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iulie 2022</t>
    </r>
  </si>
  <si>
    <t xml:space="preserve">**) proiecție pe baza datoriei contractate la 31.07.2022</t>
  </si>
  <si>
    <t xml:space="preserve">**)  curs de schimb valutar mediu Ron/Eur  pentru anul 2022, conform CNSP Prognoza iulie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5751901"/>
        <c:axId val="87574590"/>
      </c:barChart>
      <c:catAx>
        <c:axId val="1575190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4590"/>
        <c:crossesAt val="0"/>
        <c:auto val="1"/>
        <c:lblAlgn val="ctr"/>
        <c:lblOffset val="100"/>
        <c:noMultiLvlLbl val="0"/>
      </c:catAx>
      <c:valAx>
        <c:axId val="87574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1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3.56"/>
    <col collapsed="false" customWidth="true" hidden="false" outlineLevel="0" max="6" min="4" style="89" width="12.56"/>
    <col collapsed="false" customWidth="true" hidden="false" outlineLevel="0" max="7" min="7" style="89" width="11.13"/>
    <col collapsed="false" customWidth="true" hidden="false" outlineLevel="0" max="8" min="8" style="89" width="12.56"/>
    <col collapsed="false" customWidth="true" hidden="false" outlineLevel="0" max="9" min="9" style="89" width="11.13"/>
    <col collapsed="false" customWidth="true" hidden="false" outlineLevel="0" max="10" min="10" style="89" width="12.28"/>
    <col collapsed="false" customWidth="true" hidden="false" outlineLevel="0" max="11" min="11" style="89" width="13.28"/>
    <col collapsed="false" customWidth="true" hidden="false" outlineLevel="0" max="12" min="12" style="89" width="12.56"/>
    <col collapsed="false" customWidth="true" hidden="false" outlineLevel="0" max="14" min="13" style="89" width="12.28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70</v>
      </c>
    </row>
    <row r="3" s="99" customFormat="true" ht="45.75" hidden="false" customHeight="true" outlineLevel="0" collapsed="false">
      <c r="A3" s="95" t="s">
        <v>2</v>
      </c>
      <c r="B3" s="96" t="s">
        <v>71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05241.36795</v>
      </c>
      <c r="C4" s="101" t="n">
        <v>11967.2383333333</v>
      </c>
      <c r="D4" s="101" t="n">
        <v>13309.4183333333</v>
      </c>
      <c r="E4" s="101" t="n">
        <v>12981.8483333333</v>
      </c>
      <c r="F4" s="101" t="n">
        <v>5381.75433333333</v>
      </c>
      <c r="G4" s="101" t="n">
        <v>3136.84833333333</v>
      </c>
      <c r="H4" s="101" t="n">
        <v>4031.24833333333</v>
      </c>
      <c r="I4" s="101" t="n">
        <v>5371.86833333333</v>
      </c>
      <c r="J4" s="101" t="n">
        <v>15258.4188833333</v>
      </c>
      <c r="K4" s="101" t="n">
        <v>3985.63128333333</v>
      </c>
      <c r="L4" s="101" t="n">
        <v>4301.35793333333</v>
      </c>
      <c r="M4" s="101" t="n">
        <v>11519.0153333333</v>
      </c>
      <c r="N4" s="102" t="n">
        <v>13996.7201833333</v>
      </c>
    </row>
    <row r="5" s="99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9" customFormat="true" ht="23.25" hidden="false" customHeight="true" outlineLevel="0" collapsed="false">
      <c r="A6" s="107" t="s">
        <v>85</v>
      </c>
      <c r="B6" s="104" t="n">
        <v>80666.72935</v>
      </c>
      <c r="C6" s="105" t="n">
        <v>10231.1583333333</v>
      </c>
      <c r="D6" s="105" t="n">
        <v>10618.1483333333</v>
      </c>
      <c r="E6" s="105" t="n">
        <v>11832.1283333333</v>
      </c>
      <c r="F6" s="105" t="n">
        <v>1841.64833333333</v>
      </c>
      <c r="G6" s="105" t="n">
        <v>1696.97833333333</v>
      </c>
      <c r="H6" s="105" t="n">
        <v>1925.30833333333</v>
      </c>
      <c r="I6" s="105" t="n">
        <v>2221.57833333333</v>
      </c>
      <c r="J6" s="105" t="n">
        <v>12643.1037833333</v>
      </c>
      <c r="K6" s="105" t="n">
        <v>2738.18883333333</v>
      </c>
      <c r="L6" s="105" t="n">
        <v>1622.67768333333</v>
      </c>
      <c r="M6" s="105" t="n">
        <v>10540.2192333333</v>
      </c>
      <c r="N6" s="105" t="n">
        <v>12755.5914833333</v>
      </c>
    </row>
    <row r="7" s="99" customFormat="true" ht="21" hidden="false" customHeight="true" outlineLevel="0" collapsed="false">
      <c r="A7" s="108" t="s">
        <v>86</v>
      </c>
      <c r="B7" s="109" t="n">
        <v>24574.6386</v>
      </c>
      <c r="C7" s="105" t="n">
        <v>1736.08</v>
      </c>
      <c r="D7" s="105" t="n">
        <v>2691.27</v>
      </c>
      <c r="E7" s="105" t="n">
        <v>1149.72</v>
      </c>
      <c r="F7" s="105" t="n">
        <v>3540.106</v>
      </c>
      <c r="G7" s="105" t="n">
        <v>1439.87</v>
      </c>
      <c r="H7" s="105" t="n">
        <v>2105.94</v>
      </c>
      <c r="I7" s="105" t="n">
        <v>3150.29</v>
      </c>
      <c r="J7" s="105" t="n">
        <v>2615.3151</v>
      </c>
      <c r="K7" s="105" t="n">
        <v>1247.44245</v>
      </c>
      <c r="L7" s="105" t="n">
        <v>2678.68025</v>
      </c>
      <c r="M7" s="105" t="n">
        <v>978.7961</v>
      </c>
      <c r="N7" s="105" t="n">
        <v>1241.1287</v>
      </c>
    </row>
    <row r="8" s="99" customFormat="true" ht="16.5" hidden="false" customHeight="false" outlineLevel="0" collapsed="false">
      <c r="A8" s="110" t="s">
        <v>19</v>
      </c>
      <c r="B8" s="111" t="n">
        <v>76793.86795</v>
      </c>
      <c r="C8" s="111" t="n">
        <v>9646.12833333333</v>
      </c>
      <c r="D8" s="111" t="n">
        <v>3220.06833333333</v>
      </c>
      <c r="E8" s="111" t="n">
        <v>12540.2683333333</v>
      </c>
      <c r="F8" s="111" t="n">
        <v>3662.28433333333</v>
      </c>
      <c r="G8" s="111" t="n">
        <v>2131.42833333333</v>
      </c>
      <c r="H8" s="111" t="n">
        <v>3571.13833333333</v>
      </c>
      <c r="I8" s="111" t="n">
        <v>4630.17833333333</v>
      </c>
      <c r="J8" s="111" t="n">
        <v>13801.6188833333</v>
      </c>
      <c r="K8" s="111" t="n">
        <v>1956.94128333333</v>
      </c>
      <c r="L8" s="111" t="n">
        <v>2842.11793333333</v>
      </c>
      <c r="M8" s="111" t="n">
        <v>6764.59533333333</v>
      </c>
      <c r="N8" s="112" t="n">
        <v>12027.1001833333</v>
      </c>
    </row>
    <row r="9" s="99" customFormat="true" ht="15.75" hidden="false" customHeight="false" outlineLevel="0" collapsed="false">
      <c r="A9" s="113" t="s">
        <v>12</v>
      </c>
      <c r="B9" s="114"/>
      <c r="C9" s="115"/>
      <c r="D9" s="115"/>
      <c r="E9" s="115"/>
      <c r="F9" s="116"/>
      <c r="G9" s="116"/>
      <c r="H9" s="116"/>
      <c r="I9" s="116"/>
      <c r="J9" s="116"/>
      <c r="K9" s="116"/>
      <c r="L9" s="117"/>
      <c r="M9" s="117"/>
      <c r="N9" s="118"/>
    </row>
    <row r="10" s="99" customFormat="true" ht="20.25" hidden="false" customHeight="true" outlineLevel="0" collapsed="false">
      <c r="A10" s="107" t="s">
        <v>87</v>
      </c>
      <c r="B10" s="104" t="n">
        <v>60309.40935</v>
      </c>
      <c r="C10" s="105" t="n">
        <v>8639.04833333333</v>
      </c>
      <c r="D10" s="105" t="n">
        <v>1793.76833333333</v>
      </c>
      <c r="E10" s="105" t="n">
        <v>11713.9283333333</v>
      </c>
      <c r="F10" s="105" t="n">
        <v>1747.90833333333</v>
      </c>
      <c r="G10" s="105" t="n">
        <v>1486.45833333333</v>
      </c>
      <c r="H10" s="105" t="n">
        <v>1653.73833333333</v>
      </c>
      <c r="I10" s="105" t="n">
        <v>2063.48833333333</v>
      </c>
      <c r="J10" s="105" t="n">
        <v>11527.6337833333</v>
      </c>
      <c r="K10" s="105" t="n">
        <v>1009.03883333333</v>
      </c>
      <c r="L10" s="105" t="n">
        <v>1153.17768333333</v>
      </c>
      <c r="M10" s="105" t="n">
        <v>6176.59923333333</v>
      </c>
      <c r="N10" s="106" t="n">
        <v>11344.6214833333</v>
      </c>
    </row>
    <row r="11" s="99" customFormat="true" ht="21" hidden="false" customHeight="true" outlineLevel="0" collapsed="false">
      <c r="A11" s="108" t="s">
        <v>88</v>
      </c>
      <c r="B11" s="109" t="n">
        <v>16484.4586</v>
      </c>
      <c r="C11" s="105" t="n">
        <v>1007.08</v>
      </c>
      <c r="D11" s="105" t="n">
        <v>1426.3</v>
      </c>
      <c r="E11" s="105" t="n">
        <v>826.34</v>
      </c>
      <c r="F11" s="105" t="n">
        <v>1914.376</v>
      </c>
      <c r="G11" s="105" t="n">
        <v>644.97</v>
      </c>
      <c r="H11" s="105" t="n">
        <v>1917.4</v>
      </c>
      <c r="I11" s="105" t="n">
        <v>2566.69</v>
      </c>
      <c r="J11" s="105" t="n">
        <v>2273.9851</v>
      </c>
      <c r="K11" s="105" t="n">
        <v>947.90245</v>
      </c>
      <c r="L11" s="105" t="n">
        <v>1688.94025</v>
      </c>
      <c r="M11" s="105" t="n">
        <v>587.9961</v>
      </c>
      <c r="N11" s="106" t="n">
        <v>682.4787</v>
      </c>
    </row>
    <row r="12" s="99" customFormat="true" ht="16.5" hidden="false" customHeight="false" outlineLevel="0" collapsed="false">
      <c r="A12" s="110" t="s">
        <v>24</v>
      </c>
      <c r="B12" s="119" t="n">
        <v>28447.5</v>
      </c>
      <c r="C12" s="119" t="n">
        <v>2321.11</v>
      </c>
      <c r="D12" s="119" t="n">
        <v>10089.35</v>
      </c>
      <c r="E12" s="119" t="n">
        <v>441.58</v>
      </c>
      <c r="F12" s="119" t="n">
        <v>1719.47</v>
      </c>
      <c r="G12" s="119" t="n">
        <v>1005.42</v>
      </c>
      <c r="H12" s="119" t="n">
        <v>460.11</v>
      </c>
      <c r="I12" s="119" t="n">
        <v>741.69</v>
      </c>
      <c r="J12" s="119" t="n">
        <v>1456.8</v>
      </c>
      <c r="K12" s="119" t="n">
        <v>2028.69</v>
      </c>
      <c r="L12" s="119" t="n">
        <v>1459.24</v>
      </c>
      <c r="M12" s="119" t="n">
        <v>4754.42</v>
      </c>
      <c r="N12" s="120" t="n">
        <v>1969.62</v>
      </c>
    </row>
    <row r="13" s="99" customFormat="true" ht="15.75" hidden="false" customHeight="false" outlineLevel="0" collapsed="false">
      <c r="A13" s="113" t="s">
        <v>12</v>
      </c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21"/>
      <c r="M13" s="121"/>
      <c r="N13" s="122"/>
    </row>
    <row r="14" s="99" customFormat="true" ht="19.5" hidden="false" customHeight="true" outlineLevel="0" collapsed="false">
      <c r="A14" s="107" t="s">
        <v>89</v>
      </c>
      <c r="B14" s="104" t="n">
        <v>20357.32</v>
      </c>
      <c r="C14" s="105" t="n">
        <v>1592.11</v>
      </c>
      <c r="D14" s="105" t="n">
        <v>8824.38</v>
      </c>
      <c r="E14" s="105" t="n">
        <v>118.2</v>
      </c>
      <c r="F14" s="105" t="n">
        <v>93.74</v>
      </c>
      <c r="G14" s="105" t="n">
        <v>210.52</v>
      </c>
      <c r="H14" s="105" t="n">
        <v>271.57</v>
      </c>
      <c r="I14" s="105" t="n">
        <v>158.09</v>
      </c>
      <c r="J14" s="105" t="n">
        <v>1115.47</v>
      </c>
      <c r="K14" s="105" t="n">
        <v>1729.15</v>
      </c>
      <c r="L14" s="105" t="n">
        <v>469.5</v>
      </c>
      <c r="M14" s="105" t="n">
        <v>4363.62</v>
      </c>
      <c r="N14" s="106" t="n">
        <v>1410.97</v>
      </c>
    </row>
    <row r="15" s="99" customFormat="true" ht="22.5" hidden="false" customHeight="true" outlineLevel="0" collapsed="false">
      <c r="A15" s="123" t="s">
        <v>88</v>
      </c>
      <c r="B15" s="124" t="n">
        <v>8090.18</v>
      </c>
      <c r="C15" s="125" t="n">
        <v>729</v>
      </c>
      <c r="D15" s="125" t="n">
        <v>1264.97</v>
      </c>
      <c r="E15" s="125" t="n">
        <v>323.38</v>
      </c>
      <c r="F15" s="125" t="n">
        <v>1625.73</v>
      </c>
      <c r="G15" s="125" t="n">
        <v>794.9</v>
      </c>
      <c r="H15" s="125" t="n">
        <v>188.54</v>
      </c>
      <c r="I15" s="125" t="n">
        <v>583.6</v>
      </c>
      <c r="J15" s="125" t="n">
        <v>341.33</v>
      </c>
      <c r="K15" s="125" t="n">
        <v>299.54</v>
      </c>
      <c r="L15" s="125" t="n">
        <v>989.74</v>
      </c>
      <c r="M15" s="125" t="n">
        <v>390.8</v>
      </c>
      <c r="N15" s="126" t="n">
        <v>558.65</v>
      </c>
    </row>
    <row r="16" customFormat="false" ht="18.75" hidden="false" customHeight="true" outlineLevel="0" collapsed="false">
      <c r="A16" s="127" t="s">
        <v>90</v>
      </c>
      <c r="B16" s="127"/>
      <c r="C16" s="127"/>
      <c r="D16" s="127"/>
      <c r="E16" s="127"/>
      <c r="F16" s="127"/>
      <c r="G16" s="128"/>
      <c r="H16" s="128"/>
      <c r="I16" s="128"/>
      <c r="J16" s="128"/>
      <c r="K16" s="128"/>
      <c r="L16" s="128"/>
      <c r="M16" s="128"/>
      <c r="N16" s="128"/>
    </row>
    <row r="17" s="131" customFormat="true" ht="19.35" hidden="false" customHeight="true" outlineLevel="0" collapsed="false">
      <c r="A17" s="129" t="s">
        <v>91</v>
      </c>
      <c r="B17" s="130"/>
      <c r="C17" s="130"/>
      <c r="D17" s="130"/>
      <c r="E17" s="130"/>
      <c r="F17" s="130"/>
    </row>
    <row r="18" s="99" customFormat="true" ht="24.75" hidden="false" customHeight="true" outlineLevel="0" collapsed="false">
      <c r="A18" s="132" t="s">
        <v>92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</sheetData>
  <mergeCells count="2">
    <mergeCell ref="B1:H1"/>
    <mergeCell ref="A18:D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9-12T06:38:16Z</cp:lastPrinted>
  <dcterms:modified xsi:type="dcterms:W3CDTF">2022-09-12T06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