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1 lunar ro " sheetId="2" state="visible" r:id="rId3"/>
  </sheets>
  <definedNames>
    <definedName function="false" hidden="false" localSheetId="1" name="_xlnm.Print_Area" vbProcedure="false">'sdp 2021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 *                  </t>
  </si>
  <si>
    <t xml:space="preserve">Total  2021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   - rate de capital   </t>
  </si>
  <si>
    <r>
      <rPr>
        <i val="true"/>
        <sz val="12"/>
        <rFont val="Arial"/>
        <family val="2"/>
      </rPr>
      <t xml:space="preserve"> *)  conform datelor transmise de BNR cu privire la tranzacții </t>
    </r>
    <r>
      <rPr>
        <b val="true"/>
        <i val="true"/>
        <sz val="12"/>
        <rFont val="Arial"/>
        <family val="2"/>
      </rPr>
      <t xml:space="preserve">după rezidența creditorului </t>
    </r>
    <r>
      <rPr>
        <i val="true"/>
        <sz val="12"/>
        <rFont val="Arial"/>
        <family val="2"/>
      </rPr>
      <t xml:space="preserve"> pentru perioada iulie-decembrie 2021</t>
    </r>
  </si>
  <si>
    <t xml:space="preserve">**) proiecție pe baza datoriei contractate la 30.06.2021</t>
  </si>
  <si>
    <t xml:space="preserve">**)  curs de schimb valutar mediu Ron/Eur  pentru anul 2021, conform CNSP Prognoza  aprilie 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69769256493145"/>
          <c:w val="0.856312806591418"/>
          <c:h val="0.6548879723553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35230225"/>
        <c:axId val="41509086"/>
      </c:barChart>
      <c:catAx>
        <c:axId val="3523022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09086"/>
        <c:crossesAt val="0"/>
        <c:auto val="1"/>
        <c:lblAlgn val="ctr"/>
        <c:lblOffset val="100"/>
        <c:noMultiLvlLbl val="0"/>
      </c:catAx>
      <c:valAx>
        <c:axId val="41509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302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6739493924869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5.41"/>
    <col collapsed="false" customWidth="true" hidden="false" outlineLevel="0" max="3" min="3" style="34" width="11.13"/>
    <col collapsed="false" customWidth="true" hidden="false" outlineLevel="0" max="6" min="4" style="34" width="12.56"/>
    <col collapsed="false" customWidth="true" hidden="false" outlineLevel="0" max="7" min="7" style="34" width="11.13"/>
    <col collapsed="false" customWidth="true" hidden="false" outlineLevel="0" max="8" min="8" style="34" width="12.56"/>
    <col collapsed="false" customWidth="true" hidden="false" outlineLevel="0" max="10" min="9" style="34" width="11.13"/>
    <col collapsed="false" customWidth="true" hidden="false" outlineLevel="0" max="11" min="11" style="34" width="13.28"/>
    <col collapsed="false" customWidth="true" hidden="false" outlineLevel="0" max="12" min="12" style="34" width="12.56"/>
    <col collapsed="false" customWidth="true" hidden="false" outlineLevel="0" max="13" min="13" style="34" width="11.99"/>
    <col collapsed="false" customWidth="true" hidden="false" outlineLevel="0" max="14" min="14" style="34" width="12.56"/>
  </cols>
  <sheetData>
    <row r="1" customFormat="false" ht="45.75" hidden="false" customHeight="true" outlineLevel="0" collapsed="false">
      <c r="A1" s="89" t="s">
        <v>69</v>
      </c>
      <c r="B1" s="90"/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15" hidden="false" customHeight="true" outlineLevel="0" collapsed="false">
      <c r="A2" s="92"/>
      <c r="N2" s="93" t="s">
        <v>31</v>
      </c>
    </row>
    <row r="3" s="98" customFormat="true" ht="45.75" hidden="false" customHeight="true" outlineLevel="0" collapsed="false">
      <c r="A3" s="94" t="s">
        <v>2</v>
      </c>
      <c r="B3" s="95" t="s">
        <v>70</v>
      </c>
      <c r="C3" s="96" t="s">
        <v>71</v>
      </c>
      <c r="D3" s="96" t="s">
        <v>72</v>
      </c>
      <c r="E3" s="96" t="s">
        <v>73</v>
      </c>
      <c r="F3" s="96" t="s">
        <v>74</v>
      </c>
      <c r="G3" s="96" t="s">
        <v>75</v>
      </c>
      <c r="H3" s="96" t="s">
        <v>76</v>
      </c>
      <c r="I3" s="96" t="s">
        <v>77</v>
      </c>
      <c r="J3" s="96" t="s">
        <v>78</v>
      </c>
      <c r="K3" s="96" t="s">
        <v>79</v>
      </c>
      <c r="L3" s="96" t="s">
        <v>80</v>
      </c>
      <c r="M3" s="96" t="s">
        <v>81</v>
      </c>
      <c r="N3" s="97" t="s">
        <v>82</v>
      </c>
    </row>
    <row r="4" s="9" customFormat="true" ht="37.5" hidden="false" customHeight="true" outlineLevel="0" collapsed="false">
      <c r="A4" s="99" t="s">
        <v>83</v>
      </c>
      <c r="B4" s="100" t="n">
        <v>68034.1</v>
      </c>
      <c r="C4" s="101" t="n">
        <v>1162.19</v>
      </c>
      <c r="D4" s="101" t="n">
        <v>13480.84</v>
      </c>
      <c r="E4" s="101" t="n">
        <v>10594.82</v>
      </c>
      <c r="F4" s="101" t="n">
        <v>3398.53</v>
      </c>
      <c r="G4" s="101" t="n">
        <v>2721.03</v>
      </c>
      <c r="H4" s="101" t="n">
        <v>12604.44</v>
      </c>
      <c r="I4" s="101" t="n">
        <v>2561.69</v>
      </c>
      <c r="J4" s="101" t="n">
        <v>2499.12</v>
      </c>
      <c r="K4" s="101" t="n">
        <v>2058.99</v>
      </c>
      <c r="L4" s="101" t="n">
        <v>12313.06</v>
      </c>
      <c r="M4" s="101" t="n">
        <v>1744.86</v>
      </c>
      <c r="N4" s="102" t="n">
        <v>2894.53</v>
      </c>
    </row>
    <row r="5" s="9" customFormat="true" ht="23.25" hidden="false" customHeight="true" outlineLevel="0" collapsed="false">
      <c r="A5" s="103" t="s">
        <v>12</v>
      </c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6"/>
    </row>
    <row r="6" s="9" customFormat="true" ht="23.25" hidden="false" customHeight="true" outlineLevel="0" collapsed="false">
      <c r="A6" s="107" t="s">
        <v>84</v>
      </c>
      <c r="B6" s="104" t="n">
        <v>51406.03</v>
      </c>
      <c r="C6" s="105" t="n">
        <v>609.09</v>
      </c>
      <c r="D6" s="105" t="n">
        <v>11423.71</v>
      </c>
      <c r="E6" s="105" t="n">
        <v>9684.31</v>
      </c>
      <c r="F6" s="105" t="n">
        <v>786.84</v>
      </c>
      <c r="G6" s="105" t="n">
        <v>1997.15</v>
      </c>
      <c r="H6" s="105" t="n">
        <v>10855.4</v>
      </c>
      <c r="I6" s="105" t="n">
        <v>1056.3</v>
      </c>
      <c r="J6" s="105" t="n">
        <v>1095.6</v>
      </c>
      <c r="K6" s="105" t="n">
        <v>1067.97</v>
      </c>
      <c r="L6" s="105" t="n">
        <v>9928.19</v>
      </c>
      <c r="M6" s="105" t="n">
        <v>904.64</v>
      </c>
      <c r="N6" s="106" t="n">
        <v>1996.83</v>
      </c>
    </row>
    <row r="7" s="9" customFormat="true" ht="21" hidden="false" customHeight="true" outlineLevel="0" collapsed="false">
      <c r="A7" s="108" t="s">
        <v>85</v>
      </c>
      <c r="B7" s="109" t="n">
        <v>16628.07</v>
      </c>
      <c r="C7" s="105" t="n">
        <v>553.1</v>
      </c>
      <c r="D7" s="105" t="n">
        <v>2057.13</v>
      </c>
      <c r="E7" s="105" t="n">
        <v>910.51</v>
      </c>
      <c r="F7" s="105" t="n">
        <v>2611.69</v>
      </c>
      <c r="G7" s="105" t="n">
        <v>723.88</v>
      </c>
      <c r="H7" s="105" t="n">
        <v>1749.04</v>
      </c>
      <c r="I7" s="105" t="n">
        <v>1505.39</v>
      </c>
      <c r="J7" s="105" t="n">
        <v>1403.52</v>
      </c>
      <c r="K7" s="105" t="n">
        <v>991.02</v>
      </c>
      <c r="L7" s="105" t="n">
        <v>2384.87</v>
      </c>
      <c r="M7" s="105" t="n">
        <v>840.22</v>
      </c>
      <c r="N7" s="106" t="n">
        <v>897.7</v>
      </c>
    </row>
    <row r="8" s="9" customFormat="true" ht="16.5" hidden="false" customHeight="false" outlineLevel="0" collapsed="false">
      <c r="A8" s="110" t="s">
        <v>19</v>
      </c>
      <c r="B8" s="111" t="n">
        <v>56595.19</v>
      </c>
      <c r="C8" s="112" t="n">
        <v>450.25</v>
      </c>
      <c r="D8" s="112" t="n">
        <v>12127.66</v>
      </c>
      <c r="E8" s="112" t="n">
        <v>10101.42</v>
      </c>
      <c r="F8" s="112" t="n">
        <v>2014.4</v>
      </c>
      <c r="G8" s="112" t="n">
        <v>1754.88</v>
      </c>
      <c r="H8" s="112" t="n">
        <v>12163.04</v>
      </c>
      <c r="I8" s="112" t="n">
        <v>1744.07</v>
      </c>
      <c r="J8" s="112" t="n">
        <v>1881.56</v>
      </c>
      <c r="K8" s="112" t="n">
        <v>1488.27</v>
      </c>
      <c r="L8" s="112" t="n">
        <v>9972.78</v>
      </c>
      <c r="M8" s="112" t="n">
        <v>1352.37</v>
      </c>
      <c r="N8" s="113" t="n">
        <v>1544.49</v>
      </c>
    </row>
    <row r="9" s="9" customFormat="true" ht="15.75" hidden="false" customHeight="false" outlineLevel="0" collapsed="false">
      <c r="A9" s="114" t="s">
        <v>12</v>
      </c>
      <c r="B9" s="115"/>
      <c r="C9" s="116"/>
      <c r="D9" s="116"/>
      <c r="E9" s="116"/>
      <c r="F9" s="117"/>
      <c r="G9" s="117"/>
      <c r="H9" s="117"/>
      <c r="I9" s="117"/>
      <c r="J9" s="117"/>
      <c r="K9" s="117"/>
      <c r="L9" s="118"/>
      <c r="M9" s="118"/>
      <c r="N9" s="119"/>
    </row>
    <row r="10" s="9" customFormat="true" ht="20.25" hidden="false" customHeight="true" outlineLevel="0" collapsed="false">
      <c r="A10" s="120" t="s">
        <v>86</v>
      </c>
      <c r="B10" s="104" t="n">
        <v>47220.48</v>
      </c>
      <c r="C10" s="105" t="n">
        <v>534.03</v>
      </c>
      <c r="D10" s="105" t="n">
        <v>11291.41</v>
      </c>
      <c r="E10" s="105" t="n">
        <v>9517.42</v>
      </c>
      <c r="F10" s="105" t="n">
        <v>627.48</v>
      </c>
      <c r="G10" s="105" t="n">
        <v>1788.57</v>
      </c>
      <c r="H10" s="105" t="n">
        <v>10588.84</v>
      </c>
      <c r="I10" s="105" t="n">
        <v>873.66</v>
      </c>
      <c r="J10" s="105" t="n">
        <v>915.91</v>
      </c>
      <c r="K10" s="105" t="n">
        <v>731.19</v>
      </c>
      <c r="L10" s="105" t="n">
        <v>8463.41</v>
      </c>
      <c r="M10" s="105" t="n">
        <v>670.91</v>
      </c>
      <c r="N10" s="106" t="n">
        <v>1217.65</v>
      </c>
    </row>
    <row r="11" s="9" customFormat="true" ht="21" hidden="false" customHeight="true" outlineLevel="0" collapsed="false">
      <c r="A11" s="121" t="s">
        <v>87</v>
      </c>
      <c r="B11" s="109" t="n">
        <v>9374.71</v>
      </c>
      <c r="C11" s="105" t="n">
        <v>-83.78</v>
      </c>
      <c r="D11" s="105" t="n">
        <v>836.25</v>
      </c>
      <c r="E11" s="105" t="n">
        <v>584</v>
      </c>
      <c r="F11" s="105" t="n">
        <v>1386.92</v>
      </c>
      <c r="G11" s="105" t="n">
        <v>-33.69</v>
      </c>
      <c r="H11" s="105" t="n">
        <v>1574.2</v>
      </c>
      <c r="I11" s="105" t="n">
        <v>870.41</v>
      </c>
      <c r="J11" s="105" t="n">
        <v>965.65</v>
      </c>
      <c r="K11" s="105" t="n">
        <v>757.08</v>
      </c>
      <c r="L11" s="105" t="n">
        <v>1509.37</v>
      </c>
      <c r="M11" s="105" t="n">
        <v>681.46</v>
      </c>
      <c r="N11" s="106" t="n">
        <v>326.84</v>
      </c>
    </row>
    <row r="12" s="9" customFormat="true" ht="16.5" hidden="false" customHeight="false" outlineLevel="0" collapsed="false">
      <c r="A12" s="122" t="s">
        <v>24</v>
      </c>
      <c r="B12" s="123" t="n">
        <v>11438.91</v>
      </c>
      <c r="C12" s="124" t="n">
        <v>711.94</v>
      </c>
      <c r="D12" s="124" t="n">
        <v>1353.18</v>
      </c>
      <c r="E12" s="124" t="n">
        <v>493.4</v>
      </c>
      <c r="F12" s="124" t="n">
        <v>1384.13</v>
      </c>
      <c r="G12" s="124" t="n">
        <v>966.15</v>
      </c>
      <c r="H12" s="124" t="n">
        <v>441.4</v>
      </c>
      <c r="I12" s="124" t="n">
        <v>817.62</v>
      </c>
      <c r="J12" s="124" t="n">
        <v>617.56</v>
      </c>
      <c r="K12" s="124" t="n">
        <v>570.72</v>
      </c>
      <c r="L12" s="124" t="n">
        <v>2340.28</v>
      </c>
      <c r="M12" s="124" t="n">
        <v>392.49</v>
      </c>
      <c r="N12" s="125" t="n">
        <v>1350.04</v>
      </c>
    </row>
    <row r="13" s="9" customFormat="true" ht="15.75" hidden="false" customHeight="false" outlineLevel="0" collapsed="false">
      <c r="A13" s="114" t="s">
        <v>12</v>
      </c>
      <c r="B13" s="115"/>
      <c r="C13" s="116"/>
      <c r="D13" s="116"/>
      <c r="E13" s="116"/>
      <c r="F13" s="116"/>
      <c r="G13" s="116"/>
      <c r="H13" s="116"/>
      <c r="I13" s="116"/>
      <c r="J13" s="116"/>
      <c r="K13" s="116"/>
      <c r="L13" s="126"/>
      <c r="M13" s="126"/>
      <c r="N13" s="127"/>
    </row>
    <row r="14" s="9" customFormat="true" ht="19.5" hidden="false" customHeight="true" outlineLevel="0" collapsed="false">
      <c r="A14" s="120" t="s">
        <v>88</v>
      </c>
      <c r="B14" s="104" t="n">
        <v>4185.55</v>
      </c>
      <c r="C14" s="105" t="n">
        <v>75.06</v>
      </c>
      <c r="D14" s="105" t="n">
        <v>132.3</v>
      </c>
      <c r="E14" s="105" t="n">
        <v>166.89</v>
      </c>
      <c r="F14" s="105" t="n">
        <v>159.36</v>
      </c>
      <c r="G14" s="105" t="n">
        <v>208.58</v>
      </c>
      <c r="H14" s="105" t="n">
        <v>266.56</v>
      </c>
      <c r="I14" s="105" t="n">
        <v>182.64</v>
      </c>
      <c r="J14" s="105" t="n">
        <v>179.69</v>
      </c>
      <c r="K14" s="105" t="n">
        <v>336.78</v>
      </c>
      <c r="L14" s="105" t="n">
        <v>1464.78</v>
      </c>
      <c r="M14" s="105" t="n">
        <v>233.73</v>
      </c>
      <c r="N14" s="106" t="n">
        <v>779.18</v>
      </c>
    </row>
    <row r="15" s="9" customFormat="true" ht="22.5" hidden="false" customHeight="true" outlineLevel="0" collapsed="false">
      <c r="A15" s="128" t="s">
        <v>87</v>
      </c>
      <c r="B15" s="129" t="n">
        <v>7253.36</v>
      </c>
      <c r="C15" s="130" t="n">
        <v>636.88</v>
      </c>
      <c r="D15" s="130" t="n">
        <v>1220.88</v>
      </c>
      <c r="E15" s="130" t="n">
        <v>326.51</v>
      </c>
      <c r="F15" s="130" t="n">
        <v>1224.77</v>
      </c>
      <c r="G15" s="130" t="n">
        <v>757.57</v>
      </c>
      <c r="H15" s="130" t="n">
        <v>174.84</v>
      </c>
      <c r="I15" s="130" t="n">
        <v>634.98</v>
      </c>
      <c r="J15" s="130" t="n">
        <v>437.87</v>
      </c>
      <c r="K15" s="130" t="n">
        <v>233.94</v>
      </c>
      <c r="L15" s="130" t="n">
        <v>875.5</v>
      </c>
      <c r="M15" s="130" t="n">
        <v>158.76</v>
      </c>
      <c r="N15" s="131" t="n">
        <v>570.86</v>
      </c>
    </row>
    <row r="16" customFormat="false" ht="19.35" hidden="false" customHeight="true" outlineLevel="0" collapsed="false">
      <c r="A16" s="132" t="s">
        <v>89</v>
      </c>
      <c r="B16" s="132"/>
      <c r="C16" s="132"/>
      <c r="D16" s="132"/>
      <c r="E16" s="132"/>
      <c r="F16" s="132"/>
      <c r="G16" s="133"/>
      <c r="H16" s="133"/>
      <c r="I16" s="133"/>
      <c r="J16" s="133"/>
      <c r="K16" s="133"/>
      <c r="L16" s="133"/>
      <c r="M16" s="133"/>
      <c r="N16" s="133"/>
    </row>
    <row r="17" s="137" customFormat="true" ht="19.35" hidden="false" customHeight="true" outlineLevel="0" collapsed="false">
      <c r="A17" s="134" t="s">
        <v>90</v>
      </c>
      <c r="B17" s="135"/>
      <c r="C17" s="135"/>
      <c r="D17" s="135"/>
      <c r="E17" s="135"/>
      <c r="F17" s="135"/>
      <c r="G17" s="136"/>
      <c r="H17" s="136"/>
      <c r="I17" s="136"/>
      <c r="J17" s="136"/>
      <c r="K17" s="136"/>
      <c r="L17" s="136"/>
      <c r="M17" s="136"/>
      <c r="N17" s="136"/>
    </row>
    <row r="18" s="139" customFormat="true" ht="24.75" hidden="false" customHeight="true" outlineLevel="0" collapsed="false">
      <c r="A18" s="138" t="s">
        <v>91</v>
      </c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</row>
  </sheetData>
  <mergeCells count="2">
    <mergeCell ref="B1:H1"/>
    <mergeCell ref="A18:N18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1-08-12T12:19:41Z</cp:lastPrinted>
  <dcterms:modified xsi:type="dcterms:W3CDTF">2021-08-12T12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