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22 lunar ro " sheetId="2" state="visible" r:id="rId3"/>
  </sheets>
  <definedNames>
    <definedName function="false" hidden="false" localSheetId="1" name="_xlnm.Print_Area" vbProcedure="false">'sdp 2022 lunar ro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3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 *)  -    după rezidența creditorului             </t>
  </si>
  <si>
    <t xml:space="preserve">mil. Lei</t>
  </si>
  <si>
    <t xml:space="preserve">Total  2022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rviciul datoriei publice guvernamentale (I+II)                         </t>
  </si>
  <si>
    <t xml:space="preserve">  -  rate de capital</t>
  </si>
  <si>
    <t xml:space="preserve">  - dobânzi și comisioane</t>
  </si>
  <si>
    <t xml:space="preserve">   - rate de capital</t>
  </si>
  <si>
    <t xml:space="preserve">   - dobânzi și comisioane</t>
  </si>
  <si>
    <t xml:space="preserve">   - rate de capital   </t>
  </si>
  <si>
    <r>
      <rPr>
        <i val="true"/>
        <sz val="12"/>
        <rFont val="Arial"/>
        <family val="2"/>
      </rPr>
      <t xml:space="preserve"> *)  conform datelor transmise de BNR cu privire la tranzacții </t>
    </r>
    <r>
      <rPr>
        <b val="true"/>
        <i val="true"/>
        <sz val="12"/>
        <rFont val="Arial"/>
        <family val="2"/>
      </rPr>
      <t xml:space="preserve">după rezidența creditorului </t>
    </r>
    <r>
      <rPr>
        <i val="true"/>
        <sz val="12"/>
        <rFont val="Arial"/>
        <family val="2"/>
      </rPr>
      <t xml:space="preserve"> pentru iunie 2022</t>
    </r>
  </si>
  <si>
    <t xml:space="preserve">**) proiecție pe baza datoriei contractate la 30.06.2022</t>
  </si>
  <si>
    <t xml:space="preserve">**)  curs de schimb valutar mediu Ron/Eur  pentru anul 2022, conform CNSP Prognoza iulie 20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39315140258"/>
          <c:y val="0.179467171998662"/>
          <c:w val="0.856312806591418"/>
          <c:h val="0.645190056849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42305845"/>
        <c:axId val="7531121"/>
      </c:barChart>
      <c:catAx>
        <c:axId val="4230584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1121"/>
        <c:crossesAt val="0"/>
        <c:auto val="1"/>
        <c:lblAlgn val="ctr"/>
        <c:lblOffset val="100"/>
        <c:noMultiLvlLbl val="0"/>
      </c:catAx>
      <c:valAx>
        <c:axId val="7531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058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859932371291"/>
          <c:y val="0.428491806933452"/>
          <c:w val="0.315854645901796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4.42"/>
    <col collapsed="false" customWidth="true" hidden="false" outlineLevel="0" max="2" min="2" style="89" width="15.41"/>
    <col collapsed="false" customWidth="true" hidden="false" outlineLevel="0" max="3" min="3" style="89" width="13.56"/>
    <col collapsed="false" customWidth="true" hidden="false" outlineLevel="0" max="6" min="4" style="89" width="12.56"/>
    <col collapsed="false" customWidth="true" hidden="false" outlineLevel="0" max="7" min="7" style="89" width="11.13"/>
    <col collapsed="false" customWidth="true" hidden="false" outlineLevel="0" max="8" min="8" style="89" width="12.56"/>
    <col collapsed="false" customWidth="true" hidden="false" outlineLevel="0" max="9" min="9" style="89" width="11.13"/>
    <col collapsed="false" customWidth="true" hidden="false" outlineLevel="0" max="10" min="10" style="89" width="12.28"/>
    <col collapsed="false" customWidth="true" hidden="false" outlineLevel="0" max="11" min="11" style="89" width="13.28"/>
    <col collapsed="false" customWidth="true" hidden="false" outlineLevel="0" max="12" min="12" style="89" width="12.56"/>
    <col collapsed="false" customWidth="true" hidden="false" outlineLevel="0" max="13" min="13" style="89" width="12.28"/>
    <col collapsed="false" customWidth="true" hidden="false" outlineLevel="0" max="14" min="14" style="89" width="12.56"/>
    <col collapsed="false" customWidth="false" hidden="false" outlineLevel="0" max="257" min="15" style="89" width="9.14"/>
  </cols>
  <sheetData>
    <row r="1" customFormat="false" ht="45.75" hidden="false" customHeight="true" outlineLevel="0" collapsed="false">
      <c r="A1" s="90" t="s">
        <v>69</v>
      </c>
      <c r="B1" s="90"/>
      <c r="C1" s="90"/>
      <c r="D1" s="90"/>
      <c r="E1" s="90"/>
      <c r="F1" s="90"/>
      <c r="G1" s="90"/>
      <c r="H1" s="90"/>
      <c r="I1" s="91"/>
      <c r="J1" s="91"/>
      <c r="K1" s="91"/>
    </row>
    <row r="2" customFormat="false" ht="28.15" hidden="false" customHeight="true" outlineLevel="0" collapsed="false">
      <c r="A2" s="92"/>
      <c r="N2" s="93" t="s">
        <v>70</v>
      </c>
    </row>
    <row r="3" s="98" customFormat="true" ht="45.75" hidden="false" customHeight="true" outlineLevel="0" collapsed="false">
      <c r="A3" s="94" t="s">
        <v>2</v>
      </c>
      <c r="B3" s="95" t="s">
        <v>71</v>
      </c>
      <c r="C3" s="96" t="s">
        <v>72</v>
      </c>
      <c r="D3" s="96" t="s">
        <v>73</v>
      </c>
      <c r="E3" s="96" t="s">
        <v>74</v>
      </c>
      <c r="F3" s="96" t="s">
        <v>75</v>
      </c>
      <c r="G3" s="96" t="s">
        <v>76</v>
      </c>
      <c r="H3" s="96" t="s">
        <v>77</v>
      </c>
      <c r="I3" s="96" t="s">
        <v>78</v>
      </c>
      <c r="J3" s="96" t="s">
        <v>79</v>
      </c>
      <c r="K3" s="96" t="s">
        <v>80</v>
      </c>
      <c r="L3" s="96" t="s">
        <v>81</v>
      </c>
      <c r="M3" s="96" t="s">
        <v>82</v>
      </c>
      <c r="N3" s="97" t="s">
        <v>83</v>
      </c>
    </row>
    <row r="4" s="98" customFormat="true" ht="37.5" hidden="false" customHeight="true" outlineLevel="0" collapsed="false">
      <c r="A4" s="99" t="s">
        <v>84</v>
      </c>
      <c r="B4" s="100" t="n">
        <v>103107.5566</v>
      </c>
      <c r="C4" s="100" t="n">
        <v>11980.77</v>
      </c>
      <c r="D4" s="100" t="n">
        <v>13306.2</v>
      </c>
      <c r="E4" s="100" t="n">
        <v>12988.86</v>
      </c>
      <c r="F4" s="100" t="n">
        <v>5380.866</v>
      </c>
      <c r="G4" s="100" t="n">
        <v>3131.73</v>
      </c>
      <c r="H4" s="100" t="n">
        <v>4022.3</v>
      </c>
      <c r="I4" s="100" t="n">
        <v>4773.1345</v>
      </c>
      <c r="J4" s="100" t="n">
        <v>13902.62705</v>
      </c>
      <c r="K4" s="100" t="n">
        <v>3949.11305</v>
      </c>
      <c r="L4" s="100" t="n">
        <v>4216.0691</v>
      </c>
      <c r="M4" s="100" t="n">
        <v>11473.2428</v>
      </c>
      <c r="N4" s="101" t="n">
        <v>13982.6441</v>
      </c>
    </row>
    <row r="5" s="98" customFormat="true" ht="23.25" hidden="false" customHeight="true" outlineLevel="0" collapsed="false">
      <c r="A5" s="102" t="s">
        <v>12</v>
      </c>
      <c r="B5" s="103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5"/>
    </row>
    <row r="6" s="98" customFormat="true" ht="23.25" hidden="false" customHeight="true" outlineLevel="0" collapsed="false">
      <c r="A6" s="106" t="s">
        <v>85</v>
      </c>
      <c r="B6" s="103" t="n">
        <v>80751.72935</v>
      </c>
      <c r="C6" s="104" t="n">
        <v>10236.4566666667</v>
      </c>
      <c r="D6" s="104" t="n">
        <v>10623.4566666667</v>
      </c>
      <c r="E6" s="104" t="n">
        <v>11837.4166666667</v>
      </c>
      <c r="F6" s="104" t="n">
        <v>1846.98666666667</v>
      </c>
      <c r="G6" s="104" t="n">
        <v>1702.28666666667</v>
      </c>
      <c r="H6" s="104" t="n">
        <v>1930.61666666667</v>
      </c>
      <c r="I6" s="104" t="n">
        <v>2234.67556666667</v>
      </c>
      <c r="J6" s="104" t="n">
        <v>12647.7159666667</v>
      </c>
      <c r="K6" s="104" t="n">
        <v>2741.98666666667</v>
      </c>
      <c r="L6" s="104" t="n">
        <v>1627.78091666667</v>
      </c>
      <c r="M6" s="104" t="n">
        <v>10557.9263666667</v>
      </c>
      <c r="N6" s="104" t="n">
        <v>12764.4238666667</v>
      </c>
    </row>
    <row r="7" s="98" customFormat="true" ht="21" hidden="false" customHeight="true" outlineLevel="0" collapsed="false">
      <c r="A7" s="107" t="s">
        <v>86</v>
      </c>
      <c r="B7" s="108" t="n">
        <v>22355.82725</v>
      </c>
      <c r="C7" s="104" t="n">
        <v>1744.31333333333</v>
      </c>
      <c r="D7" s="104" t="n">
        <v>2682.74333333333</v>
      </c>
      <c r="E7" s="104" t="n">
        <v>1151.44333333333</v>
      </c>
      <c r="F7" s="104" t="n">
        <v>3533.87933333333</v>
      </c>
      <c r="G7" s="104" t="n">
        <v>1429.44333333333</v>
      </c>
      <c r="H7" s="104" t="n">
        <v>2091.68333333333</v>
      </c>
      <c r="I7" s="104" t="n">
        <v>2538.45893333333</v>
      </c>
      <c r="J7" s="104" t="n">
        <v>1254.91108333333</v>
      </c>
      <c r="K7" s="104" t="n">
        <v>1207.12638333333</v>
      </c>
      <c r="L7" s="104" t="n">
        <v>2588.28818333333</v>
      </c>
      <c r="M7" s="104" t="n">
        <v>915.316433333333</v>
      </c>
      <c r="N7" s="104" t="n">
        <v>1218.22023333333</v>
      </c>
    </row>
    <row r="8" s="98" customFormat="true" ht="16.5" hidden="false" customHeight="false" outlineLevel="0" collapsed="false">
      <c r="A8" s="109" t="s">
        <v>19</v>
      </c>
      <c r="B8" s="110" t="n">
        <v>74221.8966</v>
      </c>
      <c r="C8" s="110" t="n">
        <v>9659.67</v>
      </c>
      <c r="D8" s="110" t="n">
        <v>3216.85</v>
      </c>
      <c r="E8" s="110" t="n">
        <v>12547.3</v>
      </c>
      <c r="F8" s="110" t="n">
        <v>3661.366</v>
      </c>
      <c r="G8" s="110" t="n">
        <v>2126.31</v>
      </c>
      <c r="H8" s="110" t="n">
        <v>3562.19</v>
      </c>
      <c r="I8" s="110" t="n">
        <v>3675.4045</v>
      </c>
      <c r="J8" s="110" t="n">
        <v>12558.63705</v>
      </c>
      <c r="K8" s="110" t="n">
        <v>1916.26305</v>
      </c>
      <c r="L8" s="110" t="n">
        <v>2757.0791</v>
      </c>
      <c r="M8" s="110" t="n">
        <v>6722.1728</v>
      </c>
      <c r="N8" s="111" t="n">
        <v>11818.6541</v>
      </c>
    </row>
    <row r="9" s="98" customFormat="true" ht="15.75" hidden="false" customHeight="false" outlineLevel="0" collapsed="false">
      <c r="A9" s="112" t="s">
        <v>12</v>
      </c>
      <c r="B9" s="113"/>
      <c r="C9" s="114"/>
      <c r="D9" s="114"/>
      <c r="E9" s="114"/>
      <c r="F9" s="115"/>
      <c r="G9" s="115"/>
      <c r="H9" s="115"/>
      <c r="I9" s="115"/>
      <c r="J9" s="115"/>
      <c r="K9" s="115"/>
      <c r="L9" s="116"/>
      <c r="M9" s="116"/>
      <c r="N9" s="117"/>
    </row>
    <row r="10" s="98" customFormat="true" ht="20.25" hidden="false" customHeight="true" outlineLevel="0" collapsed="false">
      <c r="A10" s="106" t="s">
        <v>87</v>
      </c>
      <c r="B10" s="103" t="n">
        <v>60166.31935</v>
      </c>
      <c r="C10" s="104" t="n">
        <v>8644.35666666667</v>
      </c>
      <c r="D10" s="104" t="n">
        <v>1799.07666666667</v>
      </c>
      <c r="E10" s="104" t="n">
        <v>11719.2366666667</v>
      </c>
      <c r="F10" s="104" t="n">
        <v>1753.21666666667</v>
      </c>
      <c r="G10" s="104" t="n">
        <v>1491.76666666667</v>
      </c>
      <c r="H10" s="104" t="n">
        <v>1659.04666666667</v>
      </c>
      <c r="I10" s="104" t="n">
        <v>1914.47556666667</v>
      </c>
      <c r="J10" s="104" t="n">
        <v>11643.9359666667</v>
      </c>
      <c r="K10" s="104" t="n">
        <v>1017.81666666667</v>
      </c>
      <c r="L10" s="104" t="n">
        <v>1162.95091666667</v>
      </c>
      <c r="M10" s="104" t="n">
        <v>6198.94636666667</v>
      </c>
      <c r="N10" s="105" t="n">
        <v>11161.4938666667</v>
      </c>
    </row>
    <row r="11" s="98" customFormat="true" ht="21" hidden="false" customHeight="true" outlineLevel="0" collapsed="false">
      <c r="A11" s="107" t="s">
        <v>88</v>
      </c>
      <c r="B11" s="108" t="n">
        <v>14055.57725</v>
      </c>
      <c r="C11" s="104" t="n">
        <v>1015.31333333333</v>
      </c>
      <c r="D11" s="104" t="n">
        <v>1417.77333333333</v>
      </c>
      <c r="E11" s="104" t="n">
        <v>828.063333333333</v>
      </c>
      <c r="F11" s="104" t="n">
        <v>1908.14933333333</v>
      </c>
      <c r="G11" s="104" t="n">
        <v>634.543333333333</v>
      </c>
      <c r="H11" s="104" t="n">
        <v>1903.14333333333</v>
      </c>
      <c r="I11" s="104" t="n">
        <v>1760.92893333333</v>
      </c>
      <c r="J11" s="104" t="n">
        <v>914.701083333333</v>
      </c>
      <c r="K11" s="104" t="n">
        <v>898.446383333333</v>
      </c>
      <c r="L11" s="104" t="n">
        <v>1594.12818333333</v>
      </c>
      <c r="M11" s="104" t="n">
        <v>523.226433333333</v>
      </c>
      <c r="N11" s="105" t="n">
        <v>657.160233333333</v>
      </c>
    </row>
    <row r="12" s="98" customFormat="true" ht="16.5" hidden="false" customHeight="false" outlineLevel="0" collapsed="false">
      <c r="A12" s="109" t="s">
        <v>24</v>
      </c>
      <c r="B12" s="118" t="n">
        <v>28885.66</v>
      </c>
      <c r="C12" s="118" t="n">
        <v>2321.1</v>
      </c>
      <c r="D12" s="118" t="n">
        <v>10089.35</v>
      </c>
      <c r="E12" s="118" t="n">
        <v>441.56</v>
      </c>
      <c r="F12" s="118" t="n">
        <v>1719.5</v>
      </c>
      <c r="G12" s="118" t="n">
        <v>1005.42</v>
      </c>
      <c r="H12" s="118" t="n">
        <v>460.11</v>
      </c>
      <c r="I12" s="118" t="n">
        <v>1097.73</v>
      </c>
      <c r="J12" s="118" t="n">
        <v>1343.99</v>
      </c>
      <c r="K12" s="118" t="n">
        <v>2032.85</v>
      </c>
      <c r="L12" s="118" t="n">
        <v>1458.99</v>
      </c>
      <c r="M12" s="118" t="n">
        <v>4751.07</v>
      </c>
      <c r="N12" s="119" t="n">
        <v>2163.99</v>
      </c>
    </row>
    <row r="13" s="98" customFormat="true" ht="15.75" hidden="false" customHeight="false" outlineLevel="0" collapsed="false">
      <c r="A13" s="112" t="s">
        <v>12</v>
      </c>
      <c r="B13" s="113"/>
      <c r="C13" s="114"/>
      <c r="D13" s="114"/>
      <c r="E13" s="114"/>
      <c r="F13" s="114"/>
      <c r="G13" s="114"/>
      <c r="H13" s="114"/>
      <c r="I13" s="114"/>
      <c r="J13" s="114"/>
      <c r="K13" s="114"/>
      <c r="L13" s="120"/>
      <c r="M13" s="120"/>
      <c r="N13" s="121"/>
    </row>
    <row r="14" s="98" customFormat="true" ht="19.5" hidden="false" customHeight="true" outlineLevel="0" collapsed="false">
      <c r="A14" s="106" t="s">
        <v>89</v>
      </c>
      <c r="B14" s="103" t="n">
        <v>20585.41</v>
      </c>
      <c r="C14" s="104" t="n">
        <v>1592.1</v>
      </c>
      <c r="D14" s="104" t="n">
        <v>8824.38</v>
      </c>
      <c r="E14" s="104" t="n">
        <v>118.18</v>
      </c>
      <c r="F14" s="104" t="n">
        <v>93.77</v>
      </c>
      <c r="G14" s="104" t="n">
        <v>210.52</v>
      </c>
      <c r="H14" s="104" t="n">
        <v>271.57</v>
      </c>
      <c r="I14" s="104" t="n">
        <v>320.2</v>
      </c>
      <c r="J14" s="104" t="n">
        <v>1003.78</v>
      </c>
      <c r="K14" s="104" t="n">
        <v>1724.17</v>
      </c>
      <c r="L14" s="104" t="n">
        <v>464.83</v>
      </c>
      <c r="M14" s="104" t="n">
        <v>4358.98</v>
      </c>
      <c r="N14" s="105" t="n">
        <v>1602.93</v>
      </c>
    </row>
    <row r="15" s="98" customFormat="true" ht="22.5" hidden="false" customHeight="true" outlineLevel="0" collapsed="false">
      <c r="A15" s="122" t="s">
        <v>88</v>
      </c>
      <c r="B15" s="123" t="n">
        <v>8300.25</v>
      </c>
      <c r="C15" s="124" t="n">
        <v>729</v>
      </c>
      <c r="D15" s="124" t="n">
        <v>1264.97</v>
      </c>
      <c r="E15" s="124" t="n">
        <v>323.38</v>
      </c>
      <c r="F15" s="124" t="n">
        <v>1625.73</v>
      </c>
      <c r="G15" s="124" t="n">
        <v>794.9</v>
      </c>
      <c r="H15" s="124" t="n">
        <v>188.54</v>
      </c>
      <c r="I15" s="124" t="n">
        <v>777.53</v>
      </c>
      <c r="J15" s="124" t="n">
        <v>340.21</v>
      </c>
      <c r="K15" s="124" t="n">
        <v>308.68</v>
      </c>
      <c r="L15" s="124" t="n">
        <v>994.16</v>
      </c>
      <c r="M15" s="124" t="n">
        <v>392.09</v>
      </c>
      <c r="N15" s="125" t="n">
        <v>561.06</v>
      </c>
    </row>
    <row r="16" customFormat="false" ht="18.75" hidden="false" customHeight="true" outlineLevel="0" collapsed="false">
      <c r="A16" s="126" t="s">
        <v>90</v>
      </c>
      <c r="B16" s="126"/>
      <c r="C16" s="126"/>
      <c r="D16" s="126"/>
      <c r="E16" s="126"/>
      <c r="F16" s="126"/>
      <c r="G16" s="127"/>
      <c r="H16" s="127"/>
      <c r="I16" s="127"/>
      <c r="J16" s="127"/>
      <c r="K16" s="127"/>
      <c r="L16" s="127"/>
      <c r="M16" s="127"/>
      <c r="N16" s="127"/>
    </row>
    <row r="17" s="130" customFormat="true" ht="19.35" hidden="false" customHeight="true" outlineLevel="0" collapsed="false">
      <c r="A17" s="128" t="s">
        <v>91</v>
      </c>
      <c r="B17" s="129"/>
      <c r="C17" s="129"/>
      <c r="D17" s="129"/>
      <c r="E17" s="129"/>
      <c r="F17" s="129"/>
    </row>
    <row r="18" s="98" customFormat="true" ht="24.75" hidden="false" customHeight="true" outlineLevel="0" collapsed="false">
      <c r="A18" s="131" t="s">
        <v>92</v>
      </c>
      <c r="B18" s="131"/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</row>
  </sheetData>
  <mergeCells count="2">
    <mergeCell ref="A1:H1"/>
    <mergeCell ref="A18:N18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LINA-DORA OPREA</cp:lastModifiedBy>
  <cp:lastPrinted>2022-08-29T09:11:16Z</cp:lastPrinted>
  <dcterms:modified xsi:type="dcterms:W3CDTF">2022-08-29T09:1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