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                  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*)conform datelor transmise de BNR cu privire la tranzacții </t>
    </r>
    <r>
      <rPr>
        <b val="true"/>
        <i val="true"/>
        <sz val="12"/>
        <rFont val="Arial"/>
        <family val="2"/>
      </rPr>
      <t xml:space="preserve">dupa rezidența creditorului </t>
    </r>
    <r>
      <rPr>
        <i val="true"/>
        <sz val="12"/>
        <rFont val="Arial"/>
        <family val="2"/>
      </rPr>
      <t xml:space="preserve"> pentru perioada iunie-decembrie 2021</t>
    </r>
  </si>
  <si>
    <t xml:space="preserve">**) proiecție pe baza datoriei contractate la 31.05.2021</t>
  </si>
  <si>
    <t xml:space="preserve">**)curs de schimb valutar mediu Ron/ Eur  pentru anul 2021, conform CNSP Prognoza  april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66871028870806"/>
          <c:w val="0.856312806591418"/>
          <c:h val="0.65767472968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1801031"/>
        <c:axId val="98004483"/>
      </c:barChart>
      <c:catAx>
        <c:axId val="718010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4483"/>
        <c:crossesAt val="0"/>
        <c:auto val="1"/>
        <c:lblAlgn val="ctr"/>
        <c:lblOffset val="100"/>
        <c:noMultiLvlLbl val="0"/>
      </c:catAx>
      <c:valAx>
        <c:axId val="9800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526837167214"/>
          <c:y val="0.470070226284695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1.13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10" min="9" style="34" width="11.13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68022.83</v>
      </c>
      <c r="C4" s="101" t="n">
        <v>1159.61</v>
      </c>
      <c r="D4" s="101" t="n">
        <v>13477.45</v>
      </c>
      <c r="E4" s="101" t="n">
        <v>10591.16</v>
      </c>
      <c r="F4" s="101" t="n">
        <v>3392.18</v>
      </c>
      <c r="G4" s="101" t="n">
        <v>2714.11</v>
      </c>
      <c r="H4" s="101" t="n">
        <v>12637.74</v>
      </c>
      <c r="I4" s="101" t="n">
        <v>2621.45</v>
      </c>
      <c r="J4" s="101" t="n">
        <v>2488.06</v>
      </c>
      <c r="K4" s="101" t="n">
        <v>2043.89</v>
      </c>
      <c r="L4" s="101" t="n">
        <v>12276.35</v>
      </c>
      <c r="M4" s="101" t="n">
        <v>1725.56</v>
      </c>
      <c r="N4" s="102" t="n">
        <v>2895.27</v>
      </c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" customFormat="true" ht="23.25" hidden="false" customHeight="true" outlineLevel="0" collapsed="false">
      <c r="A6" s="107" t="s">
        <v>84</v>
      </c>
      <c r="B6" s="104" t="n">
        <v>51392.36</v>
      </c>
      <c r="C6" s="105" t="n">
        <v>606.54</v>
      </c>
      <c r="D6" s="105" t="n">
        <v>11420.32</v>
      </c>
      <c r="E6" s="105" t="n">
        <v>9680.71</v>
      </c>
      <c r="F6" s="105" t="n">
        <v>780.53</v>
      </c>
      <c r="G6" s="105" t="n">
        <v>1990.31</v>
      </c>
      <c r="H6" s="105" t="n">
        <v>10862.35</v>
      </c>
      <c r="I6" s="105" t="n">
        <v>1050.7</v>
      </c>
      <c r="J6" s="105" t="n">
        <v>1100.41</v>
      </c>
      <c r="K6" s="105" t="n">
        <v>1066.67</v>
      </c>
      <c r="L6" s="105" t="n">
        <v>9929.39</v>
      </c>
      <c r="M6" s="105" t="n">
        <v>904.34</v>
      </c>
      <c r="N6" s="106" t="n">
        <v>2000.09</v>
      </c>
    </row>
    <row r="7" s="9" customFormat="true" ht="21" hidden="false" customHeight="true" outlineLevel="0" collapsed="false">
      <c r="A7" s="108" t="s">
        <v>85</v>
      </c>
      <c r="B7" s="109" t="n">
        <v>16630.47</v>
      </c>
      <c r="C7" s="105" t="n">
        <v>553.07</v>
      </c>
      <c r="D7" s="105" t="n">
        <v>2057.13</v>
      </c>
      <c r="E7" s="105" t="n">
        <v>910.45</v>
      </c>
      <c r="F7" s="105" t="n">
        <v>2611.65</v>
      </c>
      <c r="G7" s="105" t="n">
        <v>723.8</v>
      </c>
      <c r="H7" s="105" t="n">
        <v>1775.39</v>
      </c>
      <c r="I7" s="105" t="n">
        <v>1570.75</v>
      </c>
      <c r="J7" s="105" t="n">
        <v>1387.65</v>
      </c>
      <c r="K7" s="105" t="n">
        <v>977.22</v>
      </c>
      <c r="L7" s="105" t="n">
        <v>2346.96</v>
      </c>
      <c r="M7" s="105" t="n">
        <v>821.22</v>
      </c>
      <c r="N7" s="106" t="n">
        <v>895.18</v>
      </c>
    </row>
    <row r="8" s="9" customFormat="true" ht="16.5" hidden="false" customHeight="false" outlineLevel="0" collapsed="false">
      <c r="A8" s="110" t="s">
        <v>19</v>
      </c>
      <c r="B8" s="111" t="n">
        <v>55790.29</v>
      </c>
      <c r="C8" s="112" t="n">
        <v>447.67</v>
      </c>
      <c r="D8" s="112" t="n">
        <v>12124.27</v>
      </c>
      <c r="E8" s="112" t="n">
        <v>10097.76</v>
      </c>
      <c r="F8" s="112" t="n">
        <v>2008.05</v>
      </c>
      <c r="G8" s="112" t="n">
        <v>1747.96</v>
      </c>
      <c r="H8" s="112" t="n">
        <v>11383.12</v>
      </c>
      <c r="I8" s="112" t="n">
        <v>1813.82</v>
      </c>
      <c r="J8" s="112" t="n">
        <v>1866.69</v>
      </c>
      <c r="K8" s="112" t="n">
        <v>1471.44</v>
      </c>
      <c r="L8" s="112" t="n">
        <v>9860.93</v>
      </c>
      <c r="M8" s="112" t="n">
        <v>1332.09</v>
      </c>
      <c r="N8" s="113" t="n">
        <v>1636.49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" customFormat="true" ht="20.25" hidden="false" customHeight="true" outlineLevel="0" collapsed="false">
      <c r="A10" s="120" t="s">
        <v>86</v>
      </c>
      <c r="B10" s="104" t="n">
        <v>46676.47</v>
      </c>
      <c r="C10" s="105" t="n">
        <v>531.48</v>
      </c>
      <c r="D10" s="105" t="n">
        <v>11288.02</v>
      </c>
      <c r="E10" s="105" t="n">
        <v>9513.82</v>
      </c>
      <c r="F10" s="105" t="n">
        <v>621.17</v>
      </c>
      <c r="G10" s="105" t="n">
        <v>1781.73</v>
      </c>
      <c r="H10" s="105" t="n">
        <v>10039.66</v>
      </c>
      <c r="I10" s="105" t="n">
        <v>868.06</v>
      </c>
      <c r="J10" s="105" t="n">
        <v>921.35</v>
      </c>
      <c r="K10" s="105" t="n">
        <v>730.66</v>
      </c>
      <c r="L10" s="105" t="n">
        <v>8400.01</v>
      </c>
      <c r="M10" s="105" t="n">
        <v>671.14</v>
      </c>
      <c r="N10" s="106" t="n">
        <v>1309.37</v>
      </c>
    </row>
    <row r="11" s="9" customFormat="true" ht="21" hidden="false" customHeight="true" outlineLevel="0" collapsed="false">
      <c r="A11" s="121" t="s">
        <v>87</v>
      </c>
      <c r="B11" s="109" t="n">
        <v>9113.82</v>
      </c>
      <c r="C11" s="105" t="n">
        <v>-83.81</v>
      </c>
      <c r="D11" s="105" t="n">
        <v>836.25</v>
      </c>
      <c r="E11" s="105" t="n">
        <v>583.94</v>
      </c>
      <c r="F11" s="105" t="n">
        <v>1386.88</v>
      </c>
      <c r="G11" s="105" t="n">
        <v>-33.77</v>
      </c>
      <c r="H11" s="105" t="n">
        <v>1343.46</v>
      </c>
      <c r="I11" s="105" t="n">
        <v>945.76</v>
      </c>
      <c r="J11" s="105" t="n">
        <v>945.34</v>
      </c>
      <c r="K11" s="105" t="n">
        <v>740.78</v>
      </c>
      <c r="L11" s="105" t="n">
        <v>1460.92</v>
      </c>
      <c r="M11" s="105" t="n">
        <v>660.95</v>
      </c>
      <c r="N11" s="106" t="n">
        <v>327.12</v>
      </c>
    </row>
    <row r="12" s="9" customFormat="true" ht="16.5" hidden="false" customHeight="false" outlineLevel="0" collapsed="false">
      <c r="A12" s="122" t="s">
        <v>24</v>
      </c>
      <c r="B12" s="123" t="n">
        <v>12232.54</v>
      </c>
      <c r="C12" s="124" t="n">
        <v>711.94</v>
      </c>
      <c r="D12" s="124" t="n">
        <v>1353.18</v>
      </c>
      <c r="E12" s="124" t="n">
        <v>493.4</v>
      </c>
      <c r="F12" s="124" t="n">
        <v>1384.13</v>
      </c>
      <c r="G12" s="124" t="n">
        <v>966.15</v>
      </c>
      <c r="H12" s="124" t="n">
        <v>1254.62</v>
      </c>
      <c r="I12" s="124" t="n">
        <v>807.63</v>
      </c>
      <c r="J12" s="124" t="n">
        <v>621.37</v>
      </c>
      <c r="K12" s="124" t="n">
        <v>572.45</v>
      </c>
      <c r="L12" s="124" t="n">
        <v>2415.42</v>
      </c>
      <c r="M12" s="124" t="n">
        <v>393.47</v>
      </c>
      <c r="N12" s="125" t="n">
        <v>1258.78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6"/>
      <c r="M13" s="126"/>
      <c r="N13" s="127"/>
    </row>
    <row r="14" s="9" customFormat="true" ht="19.5" hidden="false" customHeight="true" outlineLevel="0" collapsed="false">
      <c r="A14" s="120" t="s">
        <v>88</v>
      </c>
      <c r="B14" s="104" t="n">
        <v>4715.89</v>
      </c>
      <c r="C14" s="105" t="n">
        <v>75.06</v>
      </c>
      <c r="D14" s="105" t="n">
        <v>132.3</v>
      </c>
      <c r="E14" s="105" t="n">
        <v>166.89</v>
      </c>
      <c r="F14" s="105" t="n">
        <v>159.36</v>
      </c>
      <c r="G14" s="105" t="n">
        <v>208.58</v>
      </c>
      <c r="H14" s="105" t="n">
        <v>822.69</v>
      </c>
      <c r="I14" s="105" t="n">
        <v>182.64</v>
      </c>
      <c r="J14" s="105" t="n">
        <v>179.06</v>
      </c>
      <c r="K14" s="105" t="n">
        <v>336.01</v>
      </c>
      <c r="L14" s="105" t="n">
        <v>1529.38</v>
      </c>
      <c r="M14" s="105" t="n">
        <v>233.2</v>
      </c>
      <c r="N14" s="106" t="n">
        <v>690.72</v>
      </c>
    </row>
    <row r="15" s="9" customFormat="true" ht="22.5" hidden="false" customHeight="true" outlineLevel="0" collapsed="false">
      <c r="A15" s="128" t="s">
        <v>87</v>
      </c>
      <c r="B15" s="129" t="n">
        <v>7516.65</v>
      </c>
      <c r="C15" s="130" t="n">
        <v>636.88</v>
      </c>
      <c r="D15" s="130" t="n">
        <v>1220.88</v>
      </c>
      <c r="E15" s="130" t="n">
        <v>326.51</v>
      </c>
      <c r="F15" s="130" t="n">
        <v>1224.77</v>
      </c>
      <c r="G15" s="130" t="n">
        <v>757.57</v>
      </c>
      <c r="H15" s="130" t="n">
        <v>431.93</v>
      </c>
      <c r="I15" s="130" t="n">
        <v>624.99</v>
      </c>
      <c r="J15" s="130" t="n">
        <v>442.31</v>
      </c>
      <c r="K15" s="130" t="n">
        <v>236.44</v>
      </c>
      <c r="L15" s="130" t="n">
        <v>886.04</v>
      </c>
      <c r="M15" s="130" t="n">
        <v>160.27</v>
      </c>
      <c r="N15" s="131" t="n">
        <v>568.06</v>
      </c>
    </row>
    <row r="16" customFormat="false" ht="19.35" hidden="false" customHeight="true" outlineLevel="0" collapsed="false">
      <c r="A16" s="132" t="s">
        <v>89</v>
      </c>
      <c r="B16" s="132"/>
      <c r="C16" s="132"/>
      <c r="D16" s="132"/>
      <c r="E16" s="132"/>
      <c r="F16" s="132"/>
      <c r="G16" s="133"/>
      <c r="H16" s="133"/>
      <c r="I16" s="133"/>
      <c r="J16" s="133"/>
      <c r="K16" s="133"/>
      <c r="L16" s="133"/>
      <c r="M16" s="133"/>
      <c r="N16" s="133"/>
    </row>
    <row r="17" s="137" customFormat="true" ht="19.35" hidden="false" customHeight="true" outlineLevel="0" collapsed="false">
      <c r="A17" s="134" t="s">
        <v>90</v>
      </c>
      <c r="B17" s="135"/>
      <c r="C17" s="135"/>
      <c r="D17" s="135"/>
      <c r="E17" s="135"/>
      <c r="F17" s="135"/>
      <c r="G17" s="136"/>
      <c r="H17" s="136"/>
      <c r="I17" s="136"/>
      <c r="J17" s="136"/>
      <c r="K17" s="136"/>
      <c r="L17" s="136"/>
      <c r="M17" s="136"/>
      <c r="N17" s="136"/>
    </row>
    <row r="18" s="139" customFormat="true" ht="24.75" hidden="false" customHeight="true" outlineLevel="0" collapsed="false">
      <c r="A18" s="138" t="s">
        <v>91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7-02T09:20:53Z</cp:lastPrinted>
  <dcterms:modified xsi:type="dcterms:W3CDTF">2021-07-07T1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