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pentru perioada iunie 2022 -decembrie 2031</t>
    </r>
  </si>
  <si>
    <t xml:space="preserve">**) proiecție pe baza datoriei contractate la 31.05.2022</t>
  </si>
  <si>
    <t xml:space="preserve">**)  curs de schimb valutar mediu Ron/Eur  pentru anul 2022, conform CNSP Prognoza aprili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5485151"/>
        <c:axId val="84630616"/>
      </c:barChart>
      <c:catAx>
        <c:axId val="254851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0616"/>
        <c:crossesAt val="0"/>
        <c:auto val="1"/>
        <c:lblAlgn val="ctr"/>
        <c:lblOffset val="100"/>
        <c:noMultiLvlLbl val="0"/>
      </c:catAx>
      <c:valAx>
        <c:axId val="8463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5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3.56"/>
    <col collapsed="false" customWidth="true" hidden="false" outlineLevel="0" max="6" min="4" style="89" width="12.56"/>
    <col collapsed="false" customWidth="true" hidden="false" outlineLevel="0" max="7" min="7" style="89" width="11.13"/>
    <col collapsed="false" customWidth="true" hidden="false" outlineLevel="0" max="8" min="8" style="89" width="12.56"/>
    <col collapsed="false" customWidth="true" hidden="false" outlineLevel="0" max="9" min="9" style="89" width="11.13"/>
    <col collapsed="false" customWidth="true" hidden="false" outlineLevel="0" max="10" min="10" style="89" width="12.28"/>
    <col collapsed="false" customWidth="true" hidden="false" outlineLevel="0" max="11" min="11" style="89" width="13.28"/>
    <col collapsed="false" customWidth="true" hidden="false" outlineLevel="0" max="12" min="12" style="89" width="12.56"/>
    <col collapsed="false" customWidth="true" hidden="false" outlineLevel="0" max="14" min="13" style="89" width="12.28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01223.55099</v>
      </c>
      <c r="C4" s="101" t="n">
        <v>11929.6316666667</v>
      </c>
      <c r="D4" s="101" t="n">
        <v>13286.4416666667</v>
      </c>
      <c r="E4" s="101" t="n">
        <v>12930.1216666667</v>
      </c>
      <c r="F4" s="101" t="n">
        <v>5327.28766666667</v>
      </c>
      <c r="G4" s="101" t="n">
        <v>3075.26166666667</v>
      </c>
      <c r="H4" s="101" t="n">
        <v>3608.86895666667</v>
      </c>
      <c r="I4" s="101" t="n">
        <v>3897.59138666667</v>
      </c>
      <c r="J4" s="101" t="n">
        <v>13831.6435366667</v>
      </c>
      <c r="K4" s="101" t="n">
        <v>3898.09151666667</v>
      </c>
      <c r="L4" s="101" t="n">
        <v>4101.81363666667</v>
      </c>
      <c r="M4" s="101" t="n">
        <v>11415.2780866667</v>
      </c>
      <c r="N4" s="102" t="n">
        <v>13921.5113366667</v>
      </c>
    </row>
    <row r="5" s="9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9" customFormat="true" ht="23.25" hidden="false" customHeight="true" outlineLevel="0" collapsed="false">
      <c r="A6" s="107" t="s">
        <v>85</v>
      </c>
      <c r="B6" s="104" t="n">
        <v>79743.57677</v>
      </c>
      <c r="C6" s="105" t="n">
        <v>10182.3683333333</v>
      </c>
      <c r="D6" s="105" t="n">
        <v>10598.5883333333</v>
      </c>
      <c r="E6" s="105" t="n">
        <v>11777.3783333333</v>
      </c>
      <c r="F6" s="105" t="n">
        <v>1786.83833333333</v>
      </c>
      <c r="G6" s="105" t="n">
        <v>1642.60833333333</v>
      </c>
      <c r="H6" s="105" t="n">
        <v>1881.94810333333</v>
      </c>
      <c r="I6" s="105" t="n">
        <v>1818.60533333333</v>
      </c>
      <c r="J6" s="105" t="n">
        <v>12588.2355433333</v>
      </c>
      <c r="K6" s="105" t="n">
        <v>2689.94360333333</v>
      </c>
      <c r="L6" s="105" t="n">
        <v>1569.19059333333</v>
      </c>
      <c r="M6" s="105" t="n">
        <v>10504.6755433333</v>
      </c>
      <c r="N6" s="105" t="n">
        <v>12703.1963833333</v>
      </c>
    </row>
    <row r="7" s="99" customFormat="true" ht="21" hidden="false" customHeight="true" outlineLevel="0" collapsed="false">
      <c r="A7" s="108" t="s">
        <v>86</v>
      </c>
      <c r="B7" s="109" t="n">
        <v>21479.96602</v>
      </c>
      <c r="C7" s="105" t="n">
        <v>1747.26333333333</v>
      </c>
      <c r="D7" s="105" t="n">
        <v>2687.85333333333</v>
      </c>
      <c r="E7" s="105" t="n">
        <v>1152.74333333333</v>
      </c>
      <c r="F7" s="105" t="n">
        <v>3540.44933333333</v>
      </c>
      <c r="G7" s="105" t="n">
        <v>1432.65333333333</v>
      </c>
      <c r="H7" s="105" t="n">
        <v>1726.92085333333</v>
      </c>
      <c r="I7" s="105" t="n">
        <v>2078.98605333333</v>
      </c>
      <c r="J7" s="105" t="n">
        <v>1243.40799333333</v>
      </c>
      <c r="K7" s="105" t="n">
        <v>1208.14791333333</v>
      </c>
      <c r="L7" s="105" t="n">
        <v>2532.62304333333</v>
      </c>
      <c r="M7" s="105" t="n">
        <v>910.602543333333</v>
      </c>
      <c r="N7" s="105" t="n">
        <v>1218.31495333333</v>
      </c>
    </row>
    <row r="8" s="99" customFormat="true" ht="16.5" hidden="false" customHeight="false" outlineLevel="0" collapsed="false">
      <c r="A8" s="110" t="s">
        <v>19</v>
      </c>
      <c r="B8" s="111" t="n">
        <v>71607.09479</v>
      </c>
      <c r="C8" s="111" t="n">
        <v>9599.15166666667</v>
      </c>
      <c r="D8" s="111" t="n">
        <v>3156.32166666667</v>
      </c>
      <c r="E8" s="111" t="n">
        <v>12486.7716666667</v>
      </c>
      <c r="F8" s="111" t="n">
        <v>3600.83766666667</v>
      </c>
      <c r="G8" s="111" t="n">
        <v>2065.78166666667</v>
      </c>
      <c r="H8" s="111" t="n">
        <v>2826.55895666667</v>
      </c>
      <c r="I8" s="111" t="n">
        <v>2790.66938666667</v>
      </c>
      <c r="J8" s="111" t="n">
        <v>12456.1435366667</v>
      </c>
      <c r="K8" s="111" t="n">
        <v>1829.83951666667</v>
      </c>
      <c r="L8" s="111" t="n">
        <v>2669.96363666667</v>
      </c>
      <c r="M8" s="111" t="n">
        <v>6866.10808666667</v>
      </c>
      <c r="N8" s="112" t="n">
        <v>11258.9473366667</v>
      </c>
    </row>
    <row r="9" s="99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  <c r="G9" s="116"/>
      <c r="H9" s="116"/>
      <c r="I9" s="116"/>
      <c r="J9" s="116"/>
      <c r="K9" s="116"/>
      <c r="L9" s="117"/>
      <c r="M9" s="117"/>
      <c r="N9" s="118"/>
    </row>
    <row r="10" s="99" customFormat="true" ht="20.25" hidden="false" customHeight="true" outlineLevel="0" collapsed="false">
      <c r="A10" s="107" t="s">
        <v>87</v>
      </c>
      <c r="B10" s="104" t="n">
        <v>58645.77877</v>
      </c>
      <c r="C10" s="105" t="n">
        <v>8583.82833333333</v>
      </c>
      <c r="D10" s="105" t="n">
        <v>1738.54833333333</v>
      </c>
      <c r="E10" s="105" t="n">
        <v>11658.7083333333</v>
      </c>
      <c r="F10" s="105" t="n">
        <v>1692.68833333333</v>
      </c>
      <c r="G10" s="105" t="n">
        <v>1431.23833333333</v>
      </c>
      <c r="H10" s="105" t="n">
        <v>1498.32810333333</v>
      </c>
      <c r="I10" s="105" t="n">
        <v>1495.51333333333</v>
      </c>
      <c r="J10" s="105" t="n">
        <v>11542.9655433333</v>
      </c>
      <c r="K10" s="105" t="n">
        <v>954.261603333333</v>
      </c>
      <c r="L10" s="105" t="n">
        <v>1098.99059333333</v>
      </c>
      <c r="M10" s="105" t="n">
        <v>6078.02554333333</v>
      </c>
      <c r="N10" s="106" t="n">
        <v>10872.6823833333</v>
      </c>
    </row>
    <row r="11" s="99" customFormat="true" ht="21" hidden="false" customHeight="true" outlineLevel="0" collapsed="false">
      <c r="A11" s="108" t="s">
        <v>88</v>
      </c>
      <c r="B11" s="109" t="n">
        <v>12961.31102</v>
      </c>
      <c r="C11" s="105" t="n">
        <v>1015.32333333333</v>
      </c>
      <c r="D11" s="105" t="n">
        <v>1417.77333333333</v>
      </c>
      <c r="E11" s="105" t="n">
        <v>828.063333333333</v>
      </c>
      <c r="F11" s="105" t="n">
        <v>1908.14933333333</v>
      </c>
      <c r="G11" s="105" t="n">
        <v>634.543333333333</v>
      </c>
      <c r="H11" s="105" t="n">
        <v>1328.23085333333</v>
      </c>
      <c r="I11" s="105" t="n">
        <v>1295.15605333333</v>
      </c>
      <c r="J11" s="105" t="n">
        <v>913.177993333333</v>
      </c>
      <c r="K11" s="105" t="n">
        <v>875.577913333333</v>
      </c>
      <c r="L11" s="105" t="n">
        <v>1570.97304333333</v>
      </c>
      <c r="M11" s="105" t="n">
        <v>788.082543333333</v>
      </c>
      <c r="N11" s="106" t="n">
        <v>386.264953333333</v>
      </c>
    </row>
    <row r="12" s="99" customFormat="true" ht="16.5" hidden="false" customHeight="false" outlineLevel="0" collapsed="false">
      <c r="A12" s="110" t="s">
        <v>24</v>
      </c>
      <c r="B12" s="119" t="n">
        <v>29616.448</v>
      </c>
      <c r="C12" s="119" t="n">
        <v>2330.48</v>
      </c>
      <c r="D12" s="119" t="n">
        <v>10130.12</v>
      </c>
      <c r="E12" s="119" t="n">
        <v>443.35</v>
      </c>
      <c r="F12" s="119" t="n">
        <v>1726.45</v>
      </c>
      <c r="G12" s="119" t="n">
        <v>1009.48</v>
      </c>
      <c r="H12" s="119" t="n">
        <v>782.31</v>
      </c>
      <c r="I12" s="119" t="n">
        <v>1106.922</v>
      </c>
      <c r="J12" s="119" t="n">
        <v>1375.5</v>
      </c>
      <c r="K12" s="119" t="n">
        <v>2068.252</v>
      </c>
      <c r="L12" s="119" t="n">
        <v>1431.85</v>
      </c>
      <c r="M12" s="119" t="n">
        <v>4549.17</v>
      </c>
      <c r="N12" s="120" t="n">
        <v>2662.564</v>
      </c>
    </row>
    <row r="13" s="99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21"/>
      <c r="M13" s="121"/>
      <c r="N13" s="122"/>
    </row>
    <row r="14" s="99" customFormat="true" ht="19.5" hidden="false" customHeight="true" outlineLevel="0" collapsed="false">
      <c r="A14" s="107" t="s">
        <v>89</v>
      </c>
      <c r="B14" s="104" t="n">
        <v>21097.798</v>
      </c>
      <c r="C14" s="105" t="n">
        <v>1598.54</v>
      </c>
      <c r="D14" s="105" t="n">
        <v>8860.04</v>
      </c>
      <c r="E14" s="105" t="n">
        <v>118.67</v>
      </c>
      <c r="F14" s="105" t="n">
        <v>94.15</v>
      </c>
      <c r="G14" s="105" t="n">
        <v>211.37</v>
      </c>
      <c r="H14" s="105" t="n">
        <v>383.62</v>
      </c>
      <c r="I14" s="105" t="n">
        <v>323.092</v>
      </c>
      <c r="J14" s="105" t="n">
        <v>1045.27</v>
      </c>
      <c r="K14" s="105" t="n">
        <v>1735.682</v>
      </c>
      <c r="L14" s="105" t="n">
        <v>470.2</v>
      </c>
      <c r="M14" s="105" t="n">
        <v>4426.65</v>
      </c>
      <c r="N14" s="106" t="n">
        <v>1830.514</v>
      </c>
    </row>
    <row r="15" s="99" customFormat="true" ht="22.5" hidden="false" customHeight="true" outlineLevel="0" collapsed="false">
      <c r="A15" s="123" t="s">
        <v>88</v>
      </c>
      <c r="B15" s="124" t="n">
        <v>8518.65</v>
      </c>
      <c r="C15" s="125" t="n">
        <v>731.94</v>
      </c>
      <c r="D15" s="125" t="n">
        <v>1270.08</v>
      </c>
      <c r="E15" s="125" t="n">
        <v>324.68</v>
      </c>
      <c r="F15" s="125" t="n">
        <v>1632.3</v>
      </c>
      <c r="G15" s="125" t="n">
        <v>798.11</v>
      </c>
      <c r="H15" s="125" t="n">
        <v>398.69</v>
      </c>
      <c r="I15" s="125" t="n">
        <v>783.83</v>
      </c>
      <c r="J15" s="125" t="n">
        <v>330.23</v>
      </c>
      <c r="K15" s="125" t="n">
        <v>332.57</v>
      </c>
      <c r="L15" s="125" t="n">
        <v>961.65</v>
      </c>
      <c r="M15" s="125" t="n">
        <v>122.52</v>
      </c>
      <c r="N15" s="126" t="n">
        <v>832.05</v>
      </c>
    </row>
    <row r="16" customFormat="false" ht="18.75" hidden="false" customHeight="true" outlineLevel="0" collapsed="false">
      <c r="A16" s="127" t="s">
        <v>90</v>
      </c>
      <c r="B16" s="127"/>
      <c r="C16" s="127"/>
      <c r="D16" s="127"/>
      <c r="E16" s="127"/>
      <c r="F16" s="127"/>
      <c r="G16" s="128"/>
      <c r="H16" s="128"/>
      <c r="I16" s="128"/>
      <c r="J16" s="128"/>
      <c r="K16" s="128"/>
      <c r="L16" s="128"/>
      <c r="M16" s="128"/>
      <c r="N16" s="128"/>
    </row>
    <row r="17" s="131" customFormat="true" ht="19.35" hidden="false" customHeight="true" outlineLevel="0" collapsed="false">
      <c r="A17" s="129" t="s">
        <v>91</v>
      </c>
      <c r="B17" s="130"/>
      <c r="C17" s="130"/>
      <c r="D17" s="130"/>
      <c r="E17" s="130"/>
      <c r="F17" s="130"/>
    </row>
    <row r="18" s="99" customFormat="true" ht="24.75" hidden="false" customHeight="true" outlineLevel="0" collapsed="false">
      <c r="A18" s="132" t="s">
        <v>92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7-11T14:44:51Z</cp:lastPrinted>
  <dcterms:modified xsi:type="dcterms:W3CDTF">2022-07-12T12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