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martie 2022</t>
    </r>
  </si>
  <si>
    <t xml:space="preserve">**) proiecție pe baza datoriei contractate la 31.03.2022</t>
  </si>
  <si>
    <t xml:space="preserve">**)  curs de schimb valutar mediu Ron/Eur  pentru anul 2022, conform CNSP Prognoza april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191304"/>
        <c:axId val="89021013"/>
      </c:barChart>
      <c:catAx>
        <c:axId val="71913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1013"/>
        <c:crossesAt val="0"/>
        <c:auto val="1"/>
        <c:lblAlgn val="ctr"/>
        <c:lblOffset val="100"/>
        <c:noMultiLvlLbl val="0"/>
      </c:catAx>
      <c:valAx>
        <c:axId val="8902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3.56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9" min="9" style="89" width="11.13"/>
    <col collapsed="false" customWidth="true" hidden="false" outlineLevel="0" max="10" min="10" style="89" width="12.28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99743.24794</v>
      </c>
      <c r="C4" s="101" t="n">
        <v>11899.565</v>
      </c>
      <c r="D4" s="101" t="n">
        <v>13256.375</v>
      </c>
      <c r="E4" s="101" t="n">
        <v>12900.055</v>
      </c>
      <c r="F4" s="101" t="n">
        <v>5369.53782</v>
      </c>
      <c r="G4" s="101" t="n">
        <v>2466.56979</v>
      </c>
      <c r="H4" s="101" t="n">
        <v>3326.74193</v>
      </c>
      <c r="I4" s="101" t="n">
        <v>3793.70347</v>
      </c>
      <c r="J4" s="101" t="n">
        <v>13786.0027</v>
      </c>
      <c r="K4" s="101" t="n">
        <v>3863.98218</v>
      </c>
      <c r="L4" s="101" t="n">
        <v>4029.36246</v>
      </c>
      <c r="M4" s="101" t="n">
        <v>11149.08469</v>
      </c>
      <c r="N4" s="102" t="n">
        <v>13902.9679</v>
      </c>
    </row>
    <row r="5" s="9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9" customFormat="true" ht="23.25" hidden="false" customHeight="true" outlineLevel="0" collapsed="false">
      <c r="A6" s="107" t="s">
        <v>85</v>
      </c>
      <c r="B6" s="104" t="n">
        <v>79347.39199</v>
      </c>
      <c r="C6" s="105" t="n">
        <v>10152.2516666667</v>
      </c>
      <c r="D6" s="105" t="n">
        <v>10568.4716666667</v>
      </c>
      <c r="E6" s="105" t="n">
        <v>11747.2616666667</v>
      </c>
      <c r="F6" s="105" t="n">
        <v>1828.03411666667</v>
      </c>
      <c r="G6" s="105" t="n">
        <v>1565.05790666667</v>
      </c>
      <c r="H6" s="105" t="n">
        <v>1781.76101666667</v>
      </c>
      <c r="I6" s="105" t="n">
        <v>1788.48672666667</v>
      </c>
      <c r="J6" s="105" t="n">
        <v>12559.6231666667</v>
      </c>
      <c r="K6" s="105" t="n">
        <v>2660.67493666667</v>
      </c>
      <c r="L6" s="105" t="n">
        <v>1539.10167666667</v>
      </c>
      <c r="M6" s="105" t="n">
        <v>10480.3777766667</v>
      </c>
      <c r="N6" s="106" t="n">
        <v>12676.2896666667</v>
      </c>
    </row>
    <row r="7" s="99" customFormat="true" ht="21" hidden="false" customHeight="true" outlineLevel="0" collapsed="false">
      <c r="A7" s="108" t="s">
        <v>86</v>
      </c>
      <c r="B7" s="109" t="n">
        <v>20395.89595</v>
      </c>
      <c r="C7" s="105" t="n">
        <v>1747.25333333333</v>
      </c>
      <c r="D7" s="105" t="n">
        <v>2687.85333333333</v>
      </c>
      <c r="E7" s="105" t="n">
        <v>1152.74333333333</v>
      </c>
      <c r="F7" s="105" t="n">
        <v>3541.46370333333</v>
      </c>
      <c r="G7" s="105" t="n">
        <v>901.451883333333</v>
      </c>
      <c r="H7" s="105" t="n">
        <v>1544.92091333333</v>
      </c>
      <c r="I7" s="105" t="n">
        <v>2005.15674333333</v>
      </c>
      <c r="J7" s="105" t="n">
        <v>1226.32953333333</v>
      </c>
      <c r="K7" s="105" t="n">
        <v>1203.25724333333</v>
      </c>
      <c r="L7" s="105" t="n">
        <v>2490.20078333333</v>
      </c>
      <c r="M7" s="105" t="n">
        <v>668.646913333333</v>
      </c>
      <c r="N7" s="106" t="n">
        <v>1226.61823333333</v>
      </c>
    </row>
    <row r="8" s="99" customFormat="true" ht="16.5" hidden="false" customHeight="false" outlineLevel="0" collapsed="false">
      <c r="A8" s="110" t="s">
        <v>19</v>
      </c>
      <c r="B8" s="111" t="n">
        <v>70384.72794</v>
      </c>
      <c r="C8" s="111" t="n">
        <v>9569.025</v>
      </c>
      <c r="D8" s="111" t="n">
        <v>3126.205</v>
      </c>
      <c r="E8" s="111" t="n">
        <v>12456.655</v>
      </c>
      <c r="F8" s="111" t="n">
        <v>3469.25782</v>
      </c>
      <c r="G8" s="111" t="n">
        <v>1283.95979</v>
      </c>
      <c r="H8" s="111" t="n">
        <v>2545.24193</v>
      </c>
      <c r="I8" s="111" t="n">
        <v>2701.94347</v>
      </c>
      <c r="J8" s="111" t="n">
        <v>12495.4527</v>
      </c>
      <c r="K8" s="111" t="n">
        <v>1820.80218</v>
      </c>
      <c r="L8" s="111" t="n">
        <v>2639.06246</v>
      </c>
      <c r="M8" s="111" t="n">
        <v>6828.82469</v>
      </c>
      <c r="N8" s="112" t="n">
        <v>11448.2979</v>
      </c>
    </row>
    <row r="9" s="9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</row>
    <row r="10" s="99" customFormat="true" ht="20.25" hidden="false" customHeight="true" outlineLevel="0" collapsed="false">
      <c r="A10" s="107" t="s">
        <v>87</v>
      </c>
      <c r="B10" s="104" t="n">
        <v>58193.82199</v>
      </c>
      <c r="C10" s="105" t="n">
        <v>8553.71166666667</v>
      </c>
      <c r="D10" s="105" t="n">
        <v>1708.43166666667</v>
      </c>
      <c r="E10" s="105" t="n">
        <v>11628.5916666667</v>
      </c>
      <c r="F10" s="105" t="n">
        <v>1608.32411666667</v>
      </c>
      <c r="G10" s="105" t="n">
        <v>1127.27790666667</v>
      </c>
      <c r="H10" s="105" t="n">
        <v>1399.13101666667</v>
      </c>
      <c r="I10" s="105" t="n">
        <v>1465.38672666667</v>
      </c>
      <c r="J10" s="105" t="n">
        <v>11595.4431666667</v>
      </c>
      <c r="K10" s="105" t="n">
        <v>924.404936666667</v>
      </c>
      <c r="L10" s="105" t="n">
        <v>1072.06167666667</v>
      </c>
      <c r="M10" s="105" t="n">
        <v>6319.78777666667</v>
      </c>
      <c r="N10" s="106" t="n">
        <v>10791.2696666667</v>
      </c>
    </row>
    <row r="11" s="99" customFormat="true" ht="21" hidden="false" customHeight="true" outlineLevel="0" collapsed="false">
      <c r="A11" s="108" t="s">
        <v>88</v>
      </c>
      <c r="B11" s="109" t="n">
        <v>12190.90595</v>
      </c>
      <c r="C11" s="105" t="n">
        <v>1015.31333333333</v>
      </c>
      <c r="D11" s="105" t="n">
        <v>1417.77333333333</v>
      </c>
      <c r="E11" s="105" t="n">
        <v>828.063333333333</v>
      </c>
      <c r="F11" s="105" t="n">
        <v>1860.93370333333</v>
      </c>
      <c r="G11" s="105" t="n">
        <v>156.681883333333</v>
      </c>
      <c r="H11" s="105" t="n">
        <v>1146.11091333333</v>
      </c>
      <c r="I11" s="105" t="n">
        <v>1236.55674333333</v>
      </c>
      <c r="J11" s="105" t="n">
        <v>900.009533333333</v>
      </c>
      <c r="K11" s="105" t="n">
        <v>896.397243333333</v>
      </c>
      <c r="L11" s="105" t="n">
        <v>1567.00078333333</v>
      </c>
      <c r="M11" s="105" t="n">
        <v>509.036913333333</v>
      </c>
      <c r="N11" s="106" t="n">
        <v>657.028233333333</v>
      </c>
    </row>
    <row r="12" s="99" customFormat="true" ht="16.5" hidden="false" customHeight="false" outlineLevel="0" collapsed="false">
      <c r="A12" s="110" t="s">
        <v>24</v>
      </c>
      <c r="B12" s="119" t="n">
        <v>29358.56</v>
      </c>
      <c r="C12" s="119" t="n">
        <v>2330.48</v>
      </c>
      <c r="D12" s="119" t="n">
        <v>10130.12</v>
      </c>
      <c r="E12" s="119" t="n">
        <v>443.35</v>
      </c>
      <c r="F12" s="119" t="n">
        <v>1900.24</v>
      </c>
      <c r="G12" s="119" t="n">
        <v>1182.55</v>
      </c>
      <c r="H12" s="119" t="n">
        <v>781.44</v>
      </c>
      <c r="I12" s="119" t="n">
        <v>1091.7</v>
      </c>
      <c r="J12" s="119" t="n">
        <v>1290.5</v>
      </c>
      <c r="K12" s="119" t="n">
        <v>2043.13</v>
      </c>
      <c r="L12" s="119" t="n">
        <v>1390.24</v>
      </c>
      <c r="M12" s="119" t="n">
        <v>4320.2</v>
      </c>
      <c r="N12" s="120" t="n">
        <v>2454.61</v>
      </c>
    </row>
    <row r="13" s="9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1"/>
      <c r="M13" s="121"/>
      <c r="N13" s="122"/>
    </row>
    <row r="14" s="99" customFormat="true" ht="19.5" hidden="false" customHeight="true" outlineLevel="0" collapsed="false">
      <c r="A14" s="107" t="s">
        <v>89</v>
      </c>
      <c r="B14" s="104" t="n">
        <v>21153.57</v>
      </c>
      <c r="C14" s="105" t="n">
        <v>1598.54</v>
      </c>
      <c r="D14" s="105" t="n">
        <v>8860.04</v>
      </c>
      <c r="E14" s="105" t="n">
        <v>118.67</v>
      </c>
      <c r="F14" s="105" t="n">
        <v>219.71</v>
      </c>
      <c r="G14" s="105" t="n">
        <v>437.78</v>
      </c>
      <c r="H14" s="105" t="n">
        <v>382.63</v>
      </c>
      <c r="I14" s="105" t="n">
        <v>323.1</v>
      </c>
      <c r="J14" s="105" t="n">
        <v>964.18</v>
      </c>
      <c r="K14" s="105" t="n">
        <v>1736.27</v>
      </c>
      <c r="L14" s="105" t="n">
        <v>467.04</v>
      </c>
      <c r="M14" s="105" t="n">
        <v>4160.59</v>
      </c>
      <c r="N14" s="106" t="n">
        <v>1885.02</v>
      </c>
    </row>
    <row r="15" s="99" customFormat="true" ht="22.5" hidden="false" customHeight="true" outlineLevel="0" collapsed="false">
      <c r="A15" s="123" t="s">
        <v>88</v>
      </c>
      <c r="B15" s="124" t="n">
        <v>8204.99</v>
      </c>
      <c r="C15" s="125" t="n">
        <v>731.94</v>
      </c>
      <c r="D15" s="125" t="n">
        <v>1270.08</v>
      </c>
      <c r="E15" s="125" t="n">
        <v>324.68</v>
      </c>
      <c r="F15" s="125" t="n">
        <v>1680.53</v>
      </c>
      <c r="G15" s="125" t="n">
        <v>744.77</v>
      </c>
      <c r="H15" s="125" t="n">
        <v>398.81</v>
      </c>
      <c r="I15" s="125" t="n">
        <v>768.6</v>
      </c>
      <c r="J15" s="125" t="n">
        <v>326.32</v>
      </c>
      <c r="K15" s="125" t="n">
        <v>306.86</v>
      </c>
      <c r="L15" s="125" t="n">
        <v>923.2</v>
      </c>
      <c r="M15" s="125" t="n">
        <v>159.61</v>
      </c>
      <c r="N15" s="126" t="n">
        <v>569.59</v>
      </c>
    </row>
    <row r="16" customFormat="false" ht="19.35" hidden="false" customHeight="true" outlineLevel="0" collapsed="false">
      <c r="A16" s="127" t="s">
        <v>90</v>
      </c>
      <c r="B16" s="127"/>
      <c r="C16" s="127"/>
      <c r="D16" s="127"/>
      <c r="E16" s="127"/>
      <c r="F16" s="127"/>
      <c r="G16" s="128"/>
      <c r="H16" s="128"/>
      <c r="I16" s="128"/>
      <c r="J16" s="128"/>
      <c r="K16" s="128"/>
      <c r="L16" s="128"/>
      <c r="M16" s="128"/>
      <c r="N16" s="128"/>
    </row>
    <row r="17" s="131" customFormat="true" ht="19.35" hidden="false" customHeight="true" outlineLevel="0" collapsed="false">
      <c r="A17" s="129" t="s">
        <v>91</v>
      </c>
      <c r="B17" s="130"/>
      <c r="C17" s="130"/>
      <c r="D17" s="130"/>
      <c r="E17" s="130"/>
      <c r="F17" s="130"/>
    </row>
    <row r="18" s="99" customFormat="true" ht="24.75" hidden="false" customHeight="true" outlineLevel="0" collapsed="false">
      <c r="A18" s="132" t="s">
        <v>9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1-10T10:19:51Z</cp:lastPrinted>
  <dcterms:modified xsi:type="dcterms:W3CDTF">2022-05-09T1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