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2 lunar ro " sheetId="2" state="visible" r:id="rId3"/>
  </sheets>
  <definedNames>
    <definedName function="false" hidden="false" localSheetId="1" name="_xlnm.Print_Area" vbProcedure="false">'sdp 2022 lunar ro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 *)                 </t>
  </si>
  <si>
    <t xml:space="preserve">mil. Lei</t>
  </si>
  <si>
    <t xml:space="preserve">Total  2022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r>
      <rPr>
        <i val="true"/>
        <sz val="10"/>
        <rFont val="Arial"/>
        <family val="2"/>
      </rPr>
      <t xml:space="preserve"> *)  conform datelor transmise de BNR cu privire la tranzacții </t>
    </r>
    <r>
      <rPr>
        <b val="true"/>
        <i val="true"/>
        <sz val="10"/>
        <rFont val="Arial"/>
        <family val="2"/>
      </rPr>
      <t xml:space="preserve">după rezidența creditorului </t>
    </r>
    <r>
      <rPr>
        <i val="true"/>
        <sz val="10"/>
        <rFont val="Arial"/>
        <family val="2"/>
      </rPr>
      <t xml:space="preserve"> pentru noiembrie 2022; proiecție pe baza datoriei contractate la 30.11.2022</t>
    </r>
  </si>
  <si>
    <t xml:space="preserve">**) curs de schimb valutar mediu Ron/Eur  pentru anul 2022, conform CNSP Prognoza octombrie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10691215"/>
        <c:axId val="61490594"/>
      </c:barChart>
      <c:catAx>
        <c:axId val="1069121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0594"/>
        <c:crossesAt val="0"/>
        <c:auto val="1"/>
        <c:lblAlgn val="ctr"/>
        <c:lblOffset val="100"/>
        <c:noMultiLvlLbl val="0"/>
      </c:catAx>
      <c:valAx>
        <c:axId val="61490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1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3.56"/>
    <col collapsed="false" customWidth="true" hidden="false" outlineLevel="0" max="6" min="4" style="89" width="12.56"/>
    <col collapsed="false" customWidth="true" hidden="false" outlineLevel="0" max="7" min="7" style="89" width="11.13"/>
    <col collapsed="false" customWidth="true" hidden="false" outlineLevel="0" max="8" min="8" style="89" width="12.56"/>
    <col collapsed="false" customWidth="true" hidden="false" outlineLevel="0" max="9" min="9" style="89" width="11.13"/>
    <col collapsed="false" customWidth="true" hidden="false" outlineLevel="0" max="10" min="10" style="89" width="12.28"/>
    <col collapsed="false" customWidth="true" hidden="false" outlineLevel="0" max="11" min="11" style="89" width="13.28"/>
    <col collapsed="false" customWidth="true" hidden="false" outlineLevel="0" max="12" min="12" style="89" width="12.56"/>
    <col collapsed="false" customWidth="true" hidden="false" outlineLevel="0" max="13" min="13" style="89" width="12.28"/>
    <col collapsed="false" customWidth="true" hidden="false" outlineLevel="0" max="14" min="14" style="89" width="12.56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A1" s="90" t="s">
        <v>69</v>
      </c>
      <c r="B1" s="91"/>
      <c r="C1" s="91"/>
      <c r="D1" s="91"/>
      <c r="E1" s="91"/>
      <c r="F1" s="91"/>
      <c r="G1" s="91"/>
      <c r="H1" s="91"/>
      <c r="I1" s="92"/>
      <c r="J1" s="92"/>
      <c r="K1" s="92"/>
    </row>
    <row r="2" customFormat="false" ht="28.15" hidden="false" customHeight="true" outlineLevel="0" collapsed="false">
      <c r="A2" s="93"/>
      <c r="N2" s="94" t="s">
        <v>70</v>
      </c>
    </row>
    <row r="3" s="99" customFormat="true" ht="45.75" hidden="false" customHeight="true" outlineLevel="0" collapsed="false">
      <c r="A3" s="95" t="s">
        <v>2</v>
      </c>
      <c r="B3" s="96" t="s">
        <v>71</v>
      </c>
      <c r="C3" s="97" t="s">
        <v>72</v>
      </c>
      <c r="D3" s="97" t="s">
        <v>73</v>
      </c>
      <c r="E3" s="97" t="s">
        <v>74</v>
      </c>
      <c r="F3" s="97" t="s">
        <v>75</v>
      </c>
      <c r="G3" s="97" t="s">
        <v>76</v>
      </c>
      <c r="H3" s="97" t="s">
        <v>77</v>
      </c>
      <c r="I3" s="97" t="s">
        <v>78</v>
      </c>
      <c r="J3" s="97" t="s">
        <v>79</v>
      </c>
      <c r="K3" s="97" t="s">
        <v>80</v>
      </c>
      <c r="L3" s="97" t="s">
        <v>81</v>
      </c>
      <c r="M3" s="97" t="s">
        <v>82</v>
      </c>
      <c r="N3" s="98" t="s">
        <v>83</v>
      </c>
    </row>
    <row r="4" s="99" customFormat="true" ht="37.5" hidden="false" customHeight="true" outlineLevel="0" collapsed="false">
      <c r="A4" s="100" t="s">
        <v>84</v>
      </c>
      <c r="B4" s="101" t="n">
        <v>109494.03918</v>
      </c>
      <c r="C4" s="101" t="n">
        <v>11934.3733333333</v>
      </c>
      <c r="D4" s="101" t="n">
        <v>13260.8733333333</v>
      </c>
      <c r="E4" s="101" t="n">
        <v>12953.5933333333</v>
      </c>
      <c r="F4" s="101" t="n">
        <v>5350.13933333333</v>
      </c>
      <c r="G4" s="101" t="n">
        <v>3106.64333333333</v>
      </c>
      <c r="H4" s="101" t="n">
        <v>4002.15333333333</v>
      </c>
      <c r="I4" s="101" t="n">
        <v>5342.20333333333</v>
      </c>
      <c r="J4" s="101" t="n">
        <v>15653.1833333333</v>
      </c>
      <c r="K4" s="101" t="n">
        <v>4396.46333333333</v>
      </c>
      <c r="L4" s="101" t="n">
        <v>4960.28333333333</v>
      </c>
      <c r="M4" s="101" t="n">
        <v>13672.3803333333</v>
      </c>
      <c r="N4" s="102" t="n">
        <v>14861.7495133333</v>
      </c>
    </row>
    <row r="5" s="99" customFormat="true" ht="23.25" hidden="false" customHeight="true" outlineLevel="0" collapsed="false">
      <c r="A5" s="103" t="s">
        <v>12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</row>
    <row r="6" s="99" customFormat="true" ht="23.25" hidden="false" customHeight="true" outlineLevel="0" collapsed="false">
      <c r="A6" s="107" t="s">
        <v>85</v>
      </c>
      <c r="B6" s="104" t="n">
        <v>81243.68304</v>
      </c>
      <c r="C6" s="105" t="n">
        <v>10199.7733333333</v>
      </c>
      <c r="D6" s="105" t="n">
        <v>10572.1533333333</v>
      </c>
      <c r="E6" s="105" t="n">
        <v>11803.7233333333</v>
      </c>
      <c r="F6" s="105" t="n">
        <v>1813.32333333333</v>
      </c>
      <c r="G6" s="105" t="n">
        <v>1668.38333333333</v>
      </c>
      <c r="H6" s="105" t="n">
        <v>1896.59333333333</v>
      </c>
      <c r="I6" s="105" t="n">
        <v>2193.09333333333</v>
      </c>
      <c r="J6" s="105" t="n">
        <v>12873.5333333333</v>
      </c>
      <c r="K6" s="105" t="n">
        <v>2726.12333333333</v>
      </c>
      <c r="L6" s="105" t="n">
        <v>1592.03333333333</v>
      </c>
      <c r="M6" s="105" t="n">
        <v>11056.5233333333</v>
      </c>
      <c r="N6" s="105" t="n">
        <v>12848.4263733333</v>
      </c>
    </row>
    <row r="7" s="99" customFormat="true" ht="21" hidden="false" customHeight="true" outlineLevel="0" collapsed="false">
      <c r="A7" s="108" t="s">
        <v>86</v>
      </c>
      <c r="B7" s="109" t="n">
        <v>28250.35614</v>
      </c>
      <c r="C7" s="105" t="n">
        <v>1734.6</v>
      </c>
      <c r="D7" s="105" t="n">
        <v>2688.72</v>
      </c>
      <c r="E7" s="105" t="n">
        <v>1149.87</v>
      </c>
      <c r="F7" s="105" t="n">
        <v>3536.816</v>
      </c>
      <c r="G7" s="105" t="n">
        <v>1438.26</v>
      </c>
      <c r="H7" s="105" t="n">
        <v>2105.56</v>
      </c>
      <c r="I7" s="105" t="n">
        <v>3149.11</v>
      </c>
      <c r="J7" s="105" t="n">
        <v>2779.65</v>
      </c>
      <c r="K7" s="105" t="n">
        <v>1670.34</v>
      </c>
      <c r="L7" s="105" t="n">
        <v>3368.25</v>
      </c>
      <c r="M7" s="105" t="n">
        <v>2615.857</v>
      </c>
      <c r="N7" s="105" t="n">
        <v>2013.32314</v>
      </c>
    </row>
    <row r="8" s="99" customFormat="true" ht="16.5" hidden="false" customHeight="false" outlineLevel="0" collapsed="false">
      <c r="A8" s="110" t="s">
        <v>19</v>
      </c>
      <c r="B8" s="111" t="n">
        <v>84854.70918</v>
      </c>
      <c r="C8" s="111" t="n">
        <v>9617.96333333333</v>
      </c>
      <c r="D8" s="111" t="n">
        <v>3191.90333333333</v>
      </c>
      <c r="E8" s="111" t="n">
        <v>12512.1033333333</v>
      </c>
      <c r="F8" s="111" t="n">
        <v>3634.11933333333</v>
      </c>
      <c r="G8" s="111" t="n">
        <v>2103.26333333333</v>
      </c>
      <c r="H8" s="111" t="n">
        <v>3542.97333333333</v>
      </c>
      <c r="I8" s="111" t="n">
        <v>4602.01333333333</v>
      </c>
      <c r="J8" s="111" t="n">
        <v>14886.9433333333</v>
      </c>
      <c r="K8" s="111" t="n">
        <v>2593.99333333333</v>
      </c>
      <c r="L8" s="111" t="n">
        <v>3894.64333333333</v>
      </c>
      <c r="M8" s="111" t="n">
        <v>11336.7003333333</v>
      </c>
      <c r="N8" s="112" t="n">
        <v>12938.0895133333</v>
      </c>
    </row>
    <row r="9" s="99" customFormat="true" ht="15.75" hidden="false" customHeight="false" outlineLevel="0" collapsed="false">
      <c r="A9" s="113" t="s">
        <v>12</v>
      </c>
      <c r="B9" s="114"/>
      <c r="C9" s="115"/>
      <c r="D9" s="115"/>
      <c r="E9" s="115"/>
      <c r="F9" s="116"/>
      <c r="G9" s="116"/>
      <c r="H9" s="116"/>
      <c r="I9" s="116"/>
      <c r="J9" s="116"/>
      <c r="K9" s="116"/>
      <c r="L9" s="117"/>
      <c r="M9" s="117"/>
      <c r="N9" s="118"/>
    </row>
    <row r="10" s="99" customFormat="true" ht="20.25" hidden="false" customHeight="true" outlineLevel="0" collapsed="false">
      <c r="A10" s="107" t="s">
        <v>87</v>
      </c>
      <c r="B10" s="104" t="n">
        <v>65022.71304</v>
      </c>
      <c r="C10" s="105" t="n">
        <v>8610.88333333333</v>
      </c>
      <c r="D10" s="105" t="n">
        <v>1765.60333333333</v>
      </c>
      <c r="E10" s="105" t="n">
        <v>11685.7633333333</v>
      </c>
      <c r="F10" s="105" t="n">
        <v>1719.74333333333</v>
      </c>
      <c r="G10" s="105" t="n">
        <v>1458.29333333333</v>
      </c>
      <c r="H10" s="105" t="n">
        <v>1625.57333333333</v>
      </c>
      <c r="I10" s="105" t="n">
        <v>2035.32333333333</v>
      </c>
      <c r="J10" s="105" t="n">
        <v>12754.5033333333</v>
      </c>
      <c r="K10" s="105" t="n">
        <v>1087.45333333333</v>
      </c>
      <c r="L10" s="105" t="n">
        <v>1457.49333333333</v>
      </c>
      <c r="M10" s="105" t="n">
        <v>9348.53333333333</v>
      </c>
      <c r="N10" s="106" t="n">
        <v>11473.5463733333</v>
      </c>
    </row>
    <row r="11" s="99" customFormat="true" ht="21" hidden="false" customHeight="true" outlineLevel="0" collapsed="false">
      <c r="A11" s="108" t="s">
        <v>88</v>
      </c>
      <c r="B11" s="109" t="n">
        <v>19831.99614</v>
      </c>
      <c r="C11" s="105" t="n">
        <v>1007.08</v>
      </c>
      <c r="D11" s="105" t="n">
        <v>1426.3</v>
      </c>
      <c r="E11" s="105" t="n">
        <v>826.34</v>
      </c>
      <c r="F11" s="105" t="n">
        <v>1914.376</v>
      </c>
      <c r="G11" s="105" t="n">
        <v>644.97</v>
      </c>
      <c r="H11" s="105" t="n">
        <v>1917.4</v>
      </c>
      <c r="I11" s="105" t="n">
        <v>2566.69</v>
      </c>
      <c r="J11" s="105" t="n">
        <v>2132.44</v>
      </c>
      <c r="K11" s="105" t="n">
        <v>1506.54</v>
      </c>
      <c r="L11" s="105" t="n">
        <v>2437.15</v>
      </c>
      <c r="M11" s="105" t="n">
        <v>1988.167</v>
      </c>
      <c r="N11" s="106" t="n">
        <v>1464.54314</v>
      </c>
    </row>
    <row r="12" s="99" customFormat="true" ht="16.5" hidden="false" customHeight="false" outlineLevel="0" collapsed="false">
      <c r="A12" s="110" t="s">
        <v>89</v>
      </c>
      <c r="B12" s="119" t="n">
        <v>24639.33</v>
      </c>
      <c r="C12" s="119" t="n">
        <v>2316.41</v>
      </c>
      <c r="D12" s="119" t="n">
        <v>10068.97</v>
      </c>
      <c r="E12" s="119" t="n">
        <v>441.49</v>
      </c>
      <c r="F12" s="119" t="n">
        <v>1716.02</v>
      </c>
      <c r="G12" s="119" t="n">
        <v>1003.38</v>
      </c>
      <c r="H12" s="119" t="n">
        <v>459.18</v>
      </c>
      <c r="I12" s="119" t="n">
        <v>740.19</v>
      </c>
      <c r="J12" s="119" t="n">
        <v>766.24</v>
      </c>
      <c r="K12" s="119" t="n">
        <v>1802.47</v>
      </c>
      <c r="L12" s="119" t="n">
        <v>1065.64</v>
      </c>
      <c r="M12" s="119" t="n">
        <v>2335.68</v>
      </c>
      <c r="N12" s="120" t="n">
        <v>1923.66</v>
      </c>
    </row>
    <row r="13" s="99" customFormat="true" ht="15.75" hidden="false" customHeight="false" outlineLevel="0" collapsed="false">
      <c r="A13" s="113" t="s">
        <v>12</v>
      </c>
      <c r="B13" s="114"/>
      <c r="C13" s="115"/>
      <c r="D13" s="115"/>
      <c r="E13" s="115"/>
      <c r="F13" s="115"/>
      <c r="G13" s="115"/>
      <c r="H13" s="115"/>
      <c r="I13" s="115"/>
      <c r="J13" s="115"/>
      <c r="K13" s="115"/>
      <c r="L13" s="121"/>
      <c r="M13" s="121"/>
      <c r="N13" s="122"/>
    </row>
    <row r="14" s="99" customFormat="true" ht="19.5" hidden="false" customHeight="true" outlineLevel="0" collapsed="false">
      <c r="A14" s="107" t="s">
        <v>90</v>
      </c>
      <c r="B14" s="104" t="n">
        <v>16220.97</v>
      </c>
      <c r="C14" s="105" t="n">
        <v>1588.89</v>
      </c>
      <c r="D14" s="105" t="n">
        <v>8806.55</v>
      </c>
      <c r="E14" s="105" t="n">
        <v>117.96</v>
      </c>
      <c r="F14" s="105" t="n">
        <v>93.58</v>
      </c>
      <c r="G14" s="105" t="n">
        <v>210.09</v>
      </c>
      <c r="H14" s="105" t="n">
        <v>271.02</v>
      </c>
      <c r="I14" s="105" t="n">
        <v>157.77</v>
      </c>
      <c r="J14" s="105" t="n">
        <v>119.03</v>
      </c>
      <c r="K14" s="105" t="n">
        <v>1638.67</v>
      </c>
      <c r="L14" s="105" t="n">
        <v>134.54</v>
      </c>
      <c r="M14" s="105" t="n">
        <v>1707.99</v>
      </c>
      <c r="N14" s="106" t="n">
        <v>1374.88</v>
      </c>
    </row>
    <row r="15" s="99" customFormat="true" ht="22.5" hidden="false" customHeight="true" outlineLevel="0" collapsed="false">
      <c r="A15" s="123" t="s">
        <v>88</v>
      </c>
      <c r="B15" s="124" t="n">
        <v>8418.36</v>
      </c>
      <c r="C15" s="125" t="n">
        <v>727.52</v>
      </c>
      <c r="D15" s="125" t="n">
        <v>1262.42</v>
      </c>
      <c r="E15" s="125" t="n">
        <v>323.53</v>
      </c>
      <c r="F15" s="125" t="n">
        <v>1622.44</v>
      </c>
      <c r="G15" s="125" t="n">
        <v>793.29</v>
      </c>
      <c r="H15" s="125" t="n">
        <v>188.16</v>
      </c>
      <c r="I15" s="125" t="n">
        <v>582.42</v>
      </c>
      <c r="J15" s="125" t="n">
        <v>647.21</v>
      </c>
      <c r="K15" s="125" t="n">
        <v>163.8</v>
      </c>
      <c r="L15" s="125" t="n">
        <v>931.1</v>
      </c>
      <c r="M15" s="125" t="n">
        <v>627.69</v>
      </c>
      <c r="N15" s="126" t="n">
        <v>548.78</v>
      </c>
    </row>
    <row r="16" customFormat="false" ht="18.75" hidden="false" customHeight="true" outlineLevel="0" collapsed="false">
      <c r="A16" s="127" t="s">
        <v>91</v>
      </c>
      <c r="B16" s="127"/>
      <c r="C16" s="127"/>
      <c r="D16" s="127"/>
      <c r="E16" s="127"/>
      <c r="F16" s="127"/>
      <c r="G16" s="128"/>
      <c r="H16" s="128"/>
      <c r="I16" s="128"/>
      <c r="J16" s="128"/>
      <c r="K16" s="128"/>
      <c r="L16" s="128"/>
      <c r="M16" s="128"/>
      <c r="N16" s="128"/>
    </row>
    <row r="17" s="131" customFormat="true" ht="19.35" hidden="false" customHeight="true" outlineLevel="0" collapsed="false">
      <c r="A17" s="129" t="s">
        <v>92</v>
      </c>
      <c r="B17" s="130"/>
      <c r="C17" s="130"/>
      <c r="D17" s="130"/>
      <c r="E17" s="130"/>
      <c r="F17" s="130"/>
    </row>
  </sheetData>
  <mergeCells count="1">
    <mergeCell ref="B1:H1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3-01-12T13:07:08Z</cp:lastPrinted>
  <dcterms:modified xsi:type="dcterms:W3CDTF">2023-01-12T13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