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lunar ro " sheetId="2" state="visible" r:id="rId3"/>
  </sheets>
  <definedNames>
    <definedName function="false" hidden="false" localSheetId="1" name="_xlnm.Print_Area" vbProcedure="false">'sdp 2020 lunar ro '!$A$1:$O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noiembrie-decembrie 2020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51822539293278"/>
          <c:w val="0.855598418821737"/>
          <c:h val="0.672834689555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9755216"/>
        <c:axId val="41149854"/>
      </c:barChart>
      <c:catAx>
        <c:axId val="997552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9854"/>
        <c:crossesAt val="0"/>
        <c:auto val="1"/>
        <c:lblAlgn val="ctr"/>
        <c:lblOffset val="100"/>
        <c:noMultiLvlLbl val="0"/>
      </c:catAx>
      <c:valAx>
        <c:axId val="4114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5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719340858218"/>
          <c:y val="0.522238323486791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11.13"/>
    <col collapsed="false" customWidth="true" hidden="false" outlineLevel="0" max="5" min="5" style="34" width="12.56"/>
    <col collapsed="false" customWidth="true" hidden="false" outlineLevel="0" max="6" min="6" style="34" width="11.13"/>
    <col collapsed="false" customWidth="true" hidden="false" outlineLevel="0" max="7" min="7" style="0" width="14.28"/>
    <col collapsed="false" customWidth="true" hidden="false" outlineLevel="0" max="8" min="8" style="34" width="12.56"/>
    <col collapsed="false" customWidth="true" hidden="false" outlineLevel="0" max="10" min="9" style="34" width="11.13"/>
    <col collapsed="false" customWidth="true" hidden="false" outlineLevel="0" max="11" min="11" style="0" width="14.28"/>
    <col collapsed="false" customWidth="true" hidden="false" outlineLevel="0" max="12" min="12" style="34" width="13.28"/>
    <col collapsed="false" customWidth="true" hidden="false" outlineLevel="0" max="13" min="13" style="34" width="12.56"/>
    <col collapsed="false" customWidth="true" hidden="false" outlineLevel="0" max="14" min="14" style="34" width="13.28"/>
    <col collapsed="false" customWidth="true" hidden="false" outlineLevel="0" max="15" min="15" style="0" width="12.56"/>
    <col collapsed="false" customWidth="true" hidden="false" outlineLevel="0" max="16" min="16" style="34" width="11.99"/>
    <col collapsed="false" customWidth="true" hidden="false" outlineLevel="0" max="17" min="17" style="34" width="12.56"/>
    <col collapsed="false" customWidth="true" hidden="false" outlineLevel="0" max="18" min="18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89"/>
      <c r="K1" s="89"/>
      <c r="L1" s="90"/>
      <c r="M1" s="90"/>
      <c r="N1" s="90"/>
    </row>
    <row r="2" customFormat="false" ht="28.15" hidden="false" customHeight="true" outlineLevel="0" collapsed="false">
      <c r="A2" s="91"/>
      <c r="B2" s="91"/>
      <c r="O2" s="92" t="s">
        <v>31</v>
      </c>
      <c r="R2" s="92"/>
    </row>
    <row r="3" s="9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7" t="s">
        <v>84</v>
      </c>
      <c r="B4" s="98" t="n">
        <v>59309.16</v>
      </c>
      <c r="C4" s="99" t="n">
        <v>62530.84</v>
      </c>
      <c r="D4" s="100" t="n">
        <v>1015.38</v>
      </c>
      <c r="E4" s="100" t="n">
        <v>11556.84</v>
      </c>
      <c r="F4" s="100" t="n">
        <v>1958.56</v>
      </c>
      <c r="G4" s="100" t="n">
        <v>12652.95</v>
      </c>
      <c r="H4" s="100" t="n">
        <v>1180.26</v>
      </c>
      <c r="I4" s="100" t="n">
        <v>2142.34</v>
      </c>
      <c r="J4" s="100" t="n">
        <v>1729.45</v>
      </c>
      <c r="K4" s="100" t="n">
        <v>2368.85</v>
      </c>
      <c r="L4" s="100" t="n">
        <v>11451.17</v>
      </c>
      <c r="M4" s="100" t="n">
        <v>11505.76</v>
      </c>
      <c r="N4" s="100" t="n">
        <v>1444.27</v>
      </c>
      <c r="O4" s="101" t="n">
        <v>3525.01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</row>
    <row r="6" s="9" customFormat="true" ht="23.25" hidden="false" customHeight="true" outlineLevel="0" collapsed="false">
      <c r="A6" s="107" t="s">
        <v>85</v>
      </c>
      <c r="B6" s="108" t="n">
        <v>47715.35</v>
      </c>
      <c r="C6" s="109" t="n">
        <v>48163.14</v>
      </c>
      <c r="D6" s="110" t="n">
        <v>690.07</v>
      </c>
      <c r="E6" s="110" t="n">
        <v>9471.85</v>
      </c>
      <c r="F6" s="110" t="n">
        <v>938.13</v>
      </c>
      <c r="G6" s="110" t="n">
        <v>9766.85</v>
      </c>
      <c r="H6" s="110" t="n">
        <v>679.27</v>
      </c>
      <c r="I6" s="110" t="n">
        <v>614.37</v>
      </c>
      <c r="J6" s="110" t="n">
        <v>413.86</v>
      </c>
      <c r="K6" s="110" t="n">
        <v>1383.89</v>
      </c>
      <c r="L6" s="110" t="n">
        <v>10313.72</v>
      </c>
      <c r="M6" s="110" t="n">
        <v>9803.1</v>
      </c>
      <c r="N6" s="110" t="n">
        <v>1399.93</v>
      </c>
      <c r="O6" s="111" t="n">
        <v>2688.1</v>
      </c>
    </row>
    <row r="7" s="9" customFormat="true" ht="21" hidden="false" customHeight="true" outlineLevel="0" collapsed="false">
      <c r="A7" s="112" t="s">
        <v>86</v>
      </c>
      <c r="B7" s="113" t="n">
        <v>11593.81</v>
      </c>
      <c r="C7" s="114" t="n">
        <v>14367.7</v>
      </c>
      <c r="D7" s="115" t="n">
        <v>325.31</v>
      </c>
      <c r="E7" s="115" t="n">
        <v>2084.99</v>
      </c>
      <c r="F7" s="115" t="n">
        <v>1020.43</v>
      </c>
      <c r="G7" s="115" t="n">
        <v>2886.1</v>
      </c>
      <c r="H7" s="115" t="n">
        <v>500.99</v>
      </c>
      <c r="I7" s="115" t="n">
        <v>1527.97</v>
      </c>
      <c r="J7" s="115" t="n">
        <v>1315.59</v>
      </c>
      <c r="K7" s="115" t="n">
        <v>984.96</v>
      </c>
      <c r="L7" s="115" t="n">
        <v>1137.45</v>
      </c>
      <c r="M7" s="115" t="n">
        <v>1702.66</v>
      </c>
      <c r="N7" s="115" t="n">
        <v>44.34</v>
      </c>
      <c r="O7" s="116" t="n">
        <v>836.91</v>
      </c>
    </row>
    <row r="8" s="9" customFormat="true" ht="16.5" hidden="false" customHeight="false" outlineLevel="0" collapsed="false">
      <c r="A8" s="97" t="s">
        <v>19</v>
      </c>
      <c r="B8" s="117" t="n">
        <v>39711.38</v>
      </c>
      <c r="C8" s="117" t="n">
        <v>44307.47</v>
      </c>
      <c r="D8" s="118" t="n">
        <v>628.53</v>
      </c>
      <c r="E8" s="118" t="n">
        <v>10539.81</v>
      </c>
      <c r="F8" s="118" t="n">
        <v>1450.11</v>
      </c>
      <c r="G8" s="118" t="n">
        <v>11400.41</v>
      </c>
      <c r="H8" s="118" t="n">
        <v>541.21</v>
      </c>
      <c r="I8" s="118" t="n">
        <v>1688</v>
      </c>
      <c r="J8" s="118" t="n">
        <v>1139.34</v>
      </c>
      <c r="K8" s="118" t="n">
        <v>1672.25</v>
      </c>
      <c r="L8" s="118" t="n">
        <v>1054.03</v>
      </c>
      <c r="M8" s="118" t="n">
        <v>10350.3</v>
      </c>
      <c r="N8" s="118" t="n">
        <v>1077.48</v>
      </c>
      <c r="O8" s="119" t="n">
        <v>2766</v>
      </c>
    </row>
    <row r="9" s="9" customFormat="true" ht="15.75" hidden="false" customHeight="false" outlineLevel="0" collapsed="false">
      <c r="A9" s="102" t="s">
        <v>12</v>
      </c>
      <c r="B9" s="103"/>
      <c r="C9" s="104"/>
      <c r="D9" s="105"/>
      <c r="E9" s="105"/>
      <c r="F9" s="105"/>
      <c r="G9" s="120"/>
      <c r="H9" s="120"/>
      <c r="I9" s="120"/>
      <c r="J9" s="120"/>
      <c r="K9" s="120"/>
      <c r="L9" s="120"/>
      <c r="M9" s="121"/>
      <c r="N9" s="121"/>
      <c r="O9" s="122"/>
    </row>
    <row r="10" s="9" customFormat="true" ht="20.25" hidden="false" customHeight="true" outlineLevel="0" collapsed="false">
      <c r="A10" s="123" t="s">
        <v>87</v>
      </c>
      <c r="B10" s="108" t="n">
        <v>32987.27</v>
      </c>
      <c r="C10" s="109" t="n">
        <v>35863.86</v>
      </c>
      <c r="D10" s="110" t="n">
        <v>614.67</v>
      </c>
      <c r="E10" s="110" t="n">
        <v>9309.75</v>
      </c>
      <c r="F10" s="110" t="n">
        <v>744.87</v>
      </c>
      <c r="G10" s="110" t="n">
        <v>9555.59</v>
      </c>
      <c r="H10" s="110" t="n">
        <v>471.44</v>
      </c>
      <c r="I10" s="110" t="n">
        <v>349.44</v>
      </c>
      <c r="J10" s="110" t="n">
        <v>257.42</v>
      </c>
      <c r="K10" s="110" t="n">
        <v>1196.8</v>
      </c>
      <c r="L10" s="110" t="n">
        <v>397.48</v>
      </c>
      <c r="M10" s="110" t="n">
        <v>9565.76</v>
      </c>
      <c r="N10" s="110" t="n">
        <v>1146.64</v>
      </c>
      <c r="O10" s="111" t="n">
        <v>2254</v>
      </c>
    </row>
    <row r="11" s="9" customFormat="true" ht="21" hidden="false" customHeight="true" outlineLevel="0" collapsed="false">
      <c r="A11" s="124" t="s">
        <v>88</v>
      </c>
      <c r="B11" s="113" t="n">
        <v>6724.11</v>
      </c>
      <c r="C11" s="114" t="n">
        <v>8443.61</v>
      </c>
      <c r="D11" s="115" t="n">
        <v>13.86</v>
      </c>
      <c r="E11" s="115" t="n">
        <v>1230.06</v>
      </c>
      <c r="F11" s="115" t="n">
        <v>705.24</v>
      </c>
      <c r="G11" s="115" t="n">
        <v>1844.82</v>
      </c>
      <c r="H11" s="115" t="n">
        <v>69.77</v>
      </c>
      <c r="I11" s="115" t="n">
        <v>1338.56</v>
      </c>
      <c r="J11" s="115" t="n">
        <v>881.92</v>
      </c>
      <c r="K11" s="115" t="n">
        <v>475.45</v>
      </c>
      <c r="L11" s="115" t="n">
        <v>656.55</v>
      </c>
      <c r="M11" s="115" t="n">
        <v>784.54</v>
      </c>
      <c r="N11" s="115" t="n">
        <v>-69.16</v>
      </c>
      <c r="O11" s="116" t="n">
        <v>512</v>
      </c>
    </row>
    <row r="12" s="9" customFormat="true" ht="16.5" hidden="false" customHeight="false" outlineLevel="0" collapsed="false">
      <c r="A12" s="125" t="s">
        <v>24</v>
      </c>
      <c r="B12" s="126" t="n">
        <v>19597.78</v>
      </c>
      <c r="C12" s="126" t="n">
        <v>18223.37</v>
      </c>
      <c r="D12" s="127" t="n">
        <v>386.85</v>
      </c>
      <c r="E12" s="127" t="n">
        <v>1017.03</v>
      </c>
      <c r="F12" s="127" t="n">
        <v>508.45</v>
      </c>
      <c r="G12" s="127" t="n">
        <v>1252.54</v>
      </c>
      <c r="H12" s="127" t="n">
        <v>639.05</v>
      </c>
      <c r="I12" s="127" t="n">
        <v>454.34</v>
      </c>
      <c r="J12" s="127" t="n">
        <v>590.11</v>
      </c>
      <c r="K12" s="127" t="n">
        <v>696.6</v>
      </c>
      <c r="L12" s="127" t="n">
        <v>10397.14</v>
      </c>
      <c r="M12" s="127" t="n">
        <v>1155.46</v>
      </c>
      <c r="N12" s="127" t="n">
        <v>366.79</v>
      </c>
      <c r="O12" s="128" t="n">
        <v>759.01</v>
      </c>
    </row>
    <row r="13" s="9" customFormat="true" ht="15.75" hidden="false" customHeight="false" outlineLevel="0" collapsed="false">
      <c r="A13" s="102" t="s">
        <v>12</v>
      </c>
      <c r="B13" s="103"/>
      <c r="C13" s="104"/>
      <c r="D13" s="105"/>
      <c r="E13" s="105"/>
      <c r="F13" s="105"/>
      <c r="G13" s="105"/>
      <c r="H13" s="105"/>
      <c r="I13" s="105"/>
      <c r="J13" s="105"/>
      <c r="K13" s="105"/>
      <c r="L13" s="105"/>
      <c r="M13" s="129"/>
      <c r="N13" s="129"/>
      <c r="O13" s="106"/>
    </row>
    <row r="14" s="9" customFormat="true" ht="19.5" hidden="false" customHeight="true" outlineLevel="0" collapsed="false">
      <c r="A14" s="123" t="s">
        <v>89</v>
      </c>
      <c r="B14" s="130" t="n">
        <v>14728.08</v>
      </c>
      <c r="C14" s="109" t="n">
        <v>12299.28</v>
      </c>
      <c r="D14" s="110" t="n">
        <v>75.4</v>
      </c>
      <c r="E14" s="110" t="n">
        <v>162.1</v>
      </c>
      <c r="F14" s="110" t="n">
        <v>193.26</v>
      </c>
      <c r="G14" s="110" t="n">
        <v>211.26</v>
      </c>
      <c r="H14" s="110" t="n">
        <v>207.83</v>
      </c>
      <c r="I14" s="110" t="n">
        <v>264.93</v>
      </c>
      <c r="J14" s="110" t="n">
        <v>156.44</v>
      </c>
      <c r="K14" s="110" t="n">
        <v>187.09</v>
      </c>
      <c r="L14" s="110" t="n">
        <v>9916.24</v>
      </c>
      <c r="M14" s="110" t="n">
        <v>237.34</v>
      </c>
      <c r="N14" s="110" t="n">
        <v>253.29</v>
      </c>
      <c r="O14" s="111" t="n">
        <v>434.1</v>
      </c>
    </row>
    <row r="15" s="9" customFormat="true" ht="22.5" hidden="false" customHeight="true" outlineLevel="0" collapsed="false">
      <c r="A15" s="124" t="s">
        <v>88</v>
      </c>
      <c r="B15" s="131" t="n">
        <v>4869.7</v>
      </c>
      <c r="C15" s="114" t="n">
        <v>5924.09</v>
      </c>
      <c r="D15" s="115" t="n">
        <v>311.45</v>
      </c>
      <c r="E15" s="115" t="n">
        <v>854.93</v>
      </c>
      <c r="F15" s="115" t="n">
        <v>315.19</v>
      </c>
      <c r="G15" s="115" t="n">
        <v>1041.28</v>
      </c>
      <c r="H15" s="115" t="n">
        <v>431.22</v>
      </c>
      <c r="I15" s="115" t="n">
        <v>189.41</v>
      </c>
      <c r="J15" s="115" t="n">
        <v>433.67</v>
      </c>
      <c r="K15" s="115" t="n">
        <v>509.51</v>
      </c>
      <c r="L15" s="115" t="n">
        <v>480.9</v>
      </c>
      <c r="M15" s="115" t="n">
        <v>918.12</v>
      </c>
      <c r="N15" s="115" t="n">
        <v>113.5</v>
      </c>
      <c r="O15" s="116" t="n">
        <v>324.91</v>
      </c>
      <c r="P15" s="132"/>
      <c r="Q15" s="132"/>
      <c r="R15" s="132"/>
    </row>
    <row r="16" s="134" customFormat="true" ht="24.75" hidden="false" customHeight="true" outlineLevel="0" collapsed="false">
      <c r="A16" s="133" t="s">
        <v>90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34"/>
      <c r="Q16" s="34"/>
      <c r="R16" s="34"/>
    </row>
  </sheetData>
  <mergeCells count="2">
    <mergeCell ref="B1:K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12-08T10:38:42Z</cp:lastPrinted>
  <dcterms:modified xsi:type="dcterms:W3CDTF">2020-12-08T1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