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noiembrie-decembrie 2021</t>
    </r>
  </si>
  <si>
    <t xml:space="preserve">**) proiecție pe baza datoriei contractate la 31.10.2021</t>
  </si>
  <si>
    <t xml:space="preserve">**)  curs de schimb valutar mediu Ron/Eur  pentru anul 2021, conform CNSP Prognoza 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7572177014826"/>
          <c:w val="0.856312806591418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0719510"/>
        <c:axId val="19538627"/>
      </c:barChart>
      <c:catAx>
        <c:axId val="707195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8627"/>
        <c:crossesAt val="0"/>
        <c:auto val="1"/>
        <c:lblAlgn val="ctr"/>
        <c:lblOffset val="100"/>
        <c:noMultiLvlLbl val="0"/>
      </c:catAx>
      <c:valAx>
        <c:axId val="1953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34176791884963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1.13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10" min="9" style="89" width="11.13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1.99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3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71257.49</v>
      </c>
      <c r="C4" s="102" t="n">
        <v>1267.93</v>
      </c>
      <c r="D4" s="102" t="n">
        <v>13580.89</v>
      </c>
      <c r="E4" s="102" t="n">
        <v>10693.6</v>
      </c>
      <c r="F4" s="102" t="n">
        <v>3498.59</v>
      </c>
      <c r="G4" s="102" t="n">
        <v>2821.64</v>
      </c>
      <c r="H4" s="102" t="n">
        <v>12704.49</v>
      </c>
      <c r="I4" s="102" t="n">
        <v>2791.46</v>
      </c>
      <c r="J4" s="102" t="n">
        <v>4284.91</v>
      </c>
      <c r="K4" s="102" t="n">
        <v>2000.39</v>
      </c>
      <c r="L4" s="102" t="n">
        <v>12610.44</v>
      </c>
      <c r="M4" s="102" t="n">
        <v>1997</v>
      </c>
      <c r="N4" s="103" t="n">
        <v>3006.15</v>
      </c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4</v>
      </c>
      <c r="B6" s="105" t="n">
        <v>54266.38</v>
      </c>
      <c r="C6" s="106" t="n">
        <v>714.83</v>
      </c>
      <c r="D6" s="106" t="n">
        <v>11523.76</v>
      </c>
      <c r="E6" s="106" t="n">
        <v>9783.17</v>
      </c>
      <c r="F6" s="106" t="n">
        <v>886.89</v>
      </c>
      <c r="G6" s="106" t="n">
        <v>2097.2</v>
      </c>
      <c r="H6" s="106" t="n">
        <v>10955.45</v>
      </c>
      <c r="I6" s="106" t="n">
        <v>1143.83</v>
      </c>
      <c r="J6" s="106" t="n">
        <v>2982.54</v>
      </c>
      <c r="K6" s="106" t="n">
        <v>1077.26</v>
      </c>
      <c r="L6" s="106" t="n">
        <v>9977.69</v>
      </c>
      <c r="M6" s="106" t="n">
        <v>1027.16</v>
      </c>
      <c r="N6" s="107" t="n">
        <v>2096.6</v>
      </c>
    </row>
    <row r="7" s="99" customFormat="true" ht="21" hidden="false" customHeight="true" outlineLevel="0" collapsed="false">
      <c r="A7" s="109" t="s">
        <v>85</v>
      </c>
      <c r="B7" s="110" t="n">
        <v>16991.11</v>
      </c>
      <c r="C7" s="106" t="n">
        <v>553.1</v>
      </c>
      <c r="D7" s="106" t="n">
        <v>2057.13</v>
      </c>
      <c r="E7" s="106" t="n">
        <v>910.43</v>
      </c>
      <c r="F7" s="106" t="n">
        <v>2611.7</v>
      </c>
      <c r="G7" s="106" t="n">
        <v>724.44</v>
      </c>
      <c r="H7" s="106" t="n">
        <v>1749.04</v>
      </c>
      <c r="I7" s="106" t="n">
        <v>1647.63</v>
      </c>
      <c r="J7" s="106" t="n">
        <v>1302.37</v>
      </c>
      <c r="K7" s="106" t="n">
        <v>923.13</v>
      </c>
      <c r="L7" s="106" t="n">
        <v>2632.75</v>
      </c>
      <c r="M7" s="106" t="n">
        <v>969.84</v>
      </c>
      <c r="N7" s="107" t="n">
        <v>909.55</v>
      </c>
    </row>
    <row r="8" s="99" customFormat="true" ht="16.5" hidden="false" customHeight="false" outlineLevel="0" collapsed="false">
      <c r="A8" s="111" t="s">
        <v>19</v>
      </c>
      <c r="B8" s="112" t="n">
        <v>61210.64</v>
      </c>
      <c r="C8" s="113" t="n">
        <v>550.3</v>
      </c>
      <c r="D8" s="113" t="n">
        <v>12227.71</v>
      </c>
      <c r="E8" s="113" t="n">
        <v>10201.39</v>
      </c>
      <c r="F8" s="113" t="n">
        <v>2114.46</v>
      </c>
      <c r="G8" s="113" t="n">
        <v>1854.93</v>
      </c>
      <c r="H8" s="113" t="n">
        <v>12263.09</v>
      </c>
      <c r="I8" s="113" t="n">
        <v>2077.78</v>
      </c>
      <c r="J8" s="113" t="n">
        <v>3336.04</v>
      </c>
      <c r="K8" s="113" t="n">
        <v>1748.22</v>
      </c>
      <c r="L8" s="113" t="n">
        <v>11504.76</v>
      </c>
      <c r="M8" s="113" t="n">
        <v>1588.88</v>
      </c>
      <c r="N8" s="114" t="n">
        <v>1743.08</v>
      </c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99" customFormat="true" ht="20.25" hidden="false" customHeight="true" outlineLevel="0" collapsed="false">
      <c r="A10" s="108" t="s">
        <v>86</v>
      </c>
      <c r="B10" s="105" t="n">
        <v>51559.89</v>
      </c>
      <c r="C10" s="106" t="n">
        <v>634.08</v>
      </c>
      <c r="D10" s="106" t="n">
        <v>11391.46</v>
      </c>
      <c r="E10" s="106" t="n">
        <v>9617.47</v>
      </c>
      <c r="F10" s="106" t="n">
        <v>727.53</v>
      </c>
      <c r="G10" s="106" t="n">
        <v>1888.62</v>
      </c>
      <c r="H10" s="106" t="n">
        <v>10688.89</v>
      </c>
      <c r="I10" s="106" t="n">
        <v>973.71</v>
      </c>
      <c r="J10" s="106" t="n">
        <v>2800.54</v>
      </c>
      <c r="K10" s="106" t="n">
        <v>861.13</v>
      </c>
      <c r="L10" s="106" t="n">
        <v>9800.48</v>
      </c>
      <c r="M10" s="106" t="n">
        <v>770.55</v>
      </c>
      <c r="N10" s="107" t="n">
        <v>1405.43</v>
      </c>
    </row>
    <row r="11" s="99" customFormat="true" ht="21" hidden="false" customHeight="true" outlineLevel="0" collapsed="false">
      <c r="A11" s="109" t="s">
        <v>87</v>
      </c>
      <c r="B11" s="110" t="n">
        <v>9650.75</v>
      </c>
      <c r="C11" s="106" t="n">
        <v>-83.78</v>
      </c>
      <c r="D11" s="106" t="n">
        <v>836.25</v>
      </c>
      <c r="E11" s="106" t="n">
        <v>583.92</v>
      </c>
      <c r="F11" s="106" t="n">
        <v>1386.93</v>
      </c>
      <c r="G11" s="106" t="n">
        <v>-33.69</v>
      </c>
      <c r="H11" s="106" t="n">
        <v>1574.2</v>
      </c>
      <c r="I11" s="106" t="n">
        <v>1104.07</v>
      </c>
      <c r="J11" s="106" t="n">
        <v>535.5</v>
      </c>
      <c r="K11" s="106" t="n">
        <v>887.09</v>
      </c>
      <c r="L11" s="106" t="n">
        <v>1704.28</v>
      </c>
      <c r="M11" s="106" t="n">
        <v>818.33</v>
      </c>
      <c r="N11" s="107" t="n">
        <v>337.65</v>
      </c>
    </row>
    <row r="12" s="99" customFormat="true" ht="16.5" hidden="false" customHeight="false" outlineLevel="0" collapsed="false">
      <c r="A12" s="111" t="s">
        <v>24</v>
      </c>
      <c r="B12" s="121" t="n">
        <v>10046.85</v>
      </c>
      <c r="C12" s="122" t="n">
        <v>717.63</v>
      </c>
      <c r="D12" s="122" t="n">
        <v>1353.18</v>
      </c>
      <c r="E12" s="122" t="n">
        <v>492.21</v>
      </c>
      <c r="F12" s="122" t="n">
        <v>1384.13</v>
      </c>
      <c r="G12" s="122" t="n">
        <v>966.71</v>
      </c>
      <c r="H12" s="122" t="n">
        <v>441.4</v>
      </c>
      <c r="I12" s="122" t="n">
        <v>713.68</v>
      </c>
      <c r="J12" s="122" t="n">
        <v>948.87</v>
      </c>
      <c r="K12" s="122" t="n">
        <v>252.17</v>
      </c>
      <c r="L12" s="122" t="n">
        <v>1105.68</v>
      </c>
      <c r="M12" s="122" t="n">
        <v>408.12</v>
      </c>
      <c r="N12" s="123" t="n">
        <v>1263.07</v>
      </c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4"/>
      <c r="M13" s="124"/>
      <c r="N13" s="125"/>
    </row>
    <row r="14" s="99" customFormat="true" ht="19.5" hidden="false" customHeight="true" outlineLevel="0" collapsed="false">
      <c r="A14" s="108" t="s">
        <v>88</v>
      </c>
      <c r="B14" s="105" t="n">
        <v>2706.49</v>
      </c>
      <c r="C14" s="106" t="n">
        <v>80.75</v>
      </c>
      <c r="D14" s="106" t="n">
        <v>132.3</v>
      </c>
      <c r="E14" s="106" t="n">
        <v>165.7</v>
      </c>
      <c r="F14" s="106" t="n">
        <v>159.36</v>
      </c>
      <c r="G14" s="106" t="n">
        <v>208.58</v>
      </c>
      <c r="H14" s="106" t="n">
        <v>266.56</v>
      </c>
      <c r="I14" s="106" t="n">
        <v>170.12</v>
      </c>
      <c r="J14" s="106" t="n">
        <v>182</v>
      </c>
      <c r="K14" s="106" t="n">
        <v>216.13</v>
      </c>
      <c r="L14" s="106" t="n">
        <v>177.21</v>
      </c>
      <c r="M14" s="106" t="n">
        <v>256.61</v>
      </c>
      <c r="N14" s="107" t="n">
        <v>691.17</v>
      </c>
    </row>
    <row r="15" s="99" customFormat="true" ht="22.5" hidden="false" customHeight="true" outlineLevel="0" collapsed="false">
      <c r="A15" s="126" t="s">
        <v>87</v>
      </c>
      <c r="B15" s="127" t="n">
        <v>7340.36</v>
      </c>
      <c r="C15" s="128" t="n">
        <v>636.88</v>
      </c>
      <c r="D15" s="128" t="n">
        <v>1220.88</v>
      </c>
      <c r="E15" s="128" t="n">
        <v>326.51</v>
      </c>
      <c r="F15" s="128" t="n">
        <v>1224.77</v>
      </c>
      <c r="G15" s="128" t="n">
        <v>758.13</v>
      </c>
      <c r="H15" s="128" t="n">
        <v>174.84</v>
      </c>
      <c r="I15" s="128" t="n">
        <v>543.56</v>
      </c>
      <c r="J15" s="128" t="n">
        <v>766.87</v>
      </c>
      <c r="K15" s="128" t="n">
        <v>36.04</v>
      </c>
      <c r="L15" s="128" t="n">
        <v>928.47</v>
      </c>
      <c r="M15" s="128" t="n">
        <v>151.51</v>
      </c>
      <c r="N15" s="129" t="n">
        <v>571.9</v>
      </c>
    </row>
    <row r="16" customFormat="false" ht="19.35" hidden="false" customHeight="true" outlineLevel="0" collapsed="false">
      <c r="A16" s="130" t="s">
        <v>89</v>
      </c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</row>
    <row r="17" s="134" customFormat="true" ht="19.35" hidden="false" customHeight="true" outlineLevel="0" collapsed="false">
      <c r="A17" s="132" t="s">
        <v>90</v>
      </c>
      <c r="B17" s="133"/>
      <c r="C17" s="133"/>
      <c r="D17" s="133"/>
      <c r="E17" s="133"/>
      <c r="F17" s="133"/>
    </row>
    <row r="18" s="99" customFormat="true" ht="24.75" hidden="false" customHeight="true" outlineLevel="0" collapsed="false">
      <c r="A18" s="135" t="s">
        <v>91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12-14T10:03:31Z</cp:lastPrinted>
  <dcterms:modified xsi:type="dcterms:W3CDTF">2021-12-14T1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