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 Lei mil. 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r>
      <rPr>
        <i val="true"/>
        <sz val="10"/>
        <rFont val="Arial"/>
        <family val="2"/>
      </rPr>
      <t xml:space="preserve"> *)  conform datelor transmise de BNR cu privire la tranzacții </t>
    </r>
    <r>
      <rPr>
        <b val="true"/>
        <i val="true"/>
        <sz val="10"/>
        <rFont val="Arial"/>
        <family val="2"/>
      </rPr>
      <t xml:space="preserve">după rezidența creditorului </t>
    </r>
    <r>
      <rPr>
        <i val="true"/>
        <sz val="10"/>
        <rFont val="Arial"/>
        <family val="2"/>
      </rPr>
      <t xml:space="preserve"> pentru septembrie 2022; proiecție pe baza datoriei contractate la 30.09.2022</t>
    </r>
  </si>
  <si>
    <t xml:space="preserve">**) curs de schimb valutar mediu Ron/Eur  pentru anul 2022, conform CNSP Prognoza octombrie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645314"/>
        <c:axId val="89940065"/>
      </c:barChart>
      <c:catAx>
        <c:axId val="316453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065"/>
        <c:crossesAt val="0"/>
        <c:auto val="1"/>
        <c:lblAlgn val="ctr"/>
        <c:lblOffset val="100"/>
        <c:noMultiLvlLbl val="0"/>
      </c:catAx>
      <c:valAx>
        <c:axId val="8994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3"/>
      <c r="M1" s="93"/>
      <c r="N1" s="93"/>
    </row>
    <row r="2" customFormat="false" ht="28.15" hidden="false" customHeight="true" outlineLevel="0" collapsed="false">
      <c r="A2" s="94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07312.75612</v>
      </c>
      <c r="C4" s="102" t="n">
        <v>11945.8625</v>
      </c>
      <c r="D4" s="102" t="n">
        <v>13272.3425</v>
      </c>
      <c r="E4" s="102" t="n">
        <v>12965.0625</v>
      </c>
      <c r="F4" s="102" t="n">
        <v>5361.6085</v>
      </c>
      <c r="G4" s="102" t="n">
        <v>3118.1125</v>
      </c>
      <c r="H4" s="102" t="n">
        <v>4013.6225</v>
      </c>
      <c r="I4" s="102" t="n">
        <v>5353.6725</v>
      </c>
      <c r="J4" s="102" t="n">
        <v>15664.6525</v>
      </c>
      <c r="K4" s="102" t="n">
        <v>4407.9325</v>
      </c>
      <c r="L4" s="102" t="n">
        <v>5058.9879</v>
      </c>
      <c r="M4" s="102" t="n">
        <v>12171.48804</v>
      </c>
      <c r="N4" s="103" t="n">
        <v>13979.41168</v>
      </c>
      <c r="O4" s="104"/>
      <c r="P4" s="104"/>
      <c r="Q4" s="104"/>
      <c r="R4" s="104"/>
      <c r="S4" s="104"/>
      <c r="T4" s="104"/>
      <c r="U4" s="104"/>
      <c r="V4" s="104"/>
    </row>
    <row r="5" s="100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0" customFormat="true" ht="23.25" hidden="false" customHeight="true" outlineLevel="0" collapsed="false">
      <c r="A6" s="109" t="s">
        <v>85</v>
      </c>
      <c r="B6" s="106" t="n">
        <v>81259.87548</v>
      </c>
      <c r="C6" s="107" t="n">
        <v>10211.2625</v>
      </c>
      <c r="D6" s="107" t="n">
        <v>10583.6225</v>
      </c>
      <c r="E6" s="107" t="n">
        <v>11815.1925</v>
      </c>
      <c r="F6" s="107" t="n">
        <v>1824.7925</v>
      </c>
      <c r="G6" s="107" t="n">
        <v>1679.8525</v>
      </c>
      <c r="H6" s="107" t="n">
        <v>1908.0625</v>
      </c>
      <c r="I6" s="107" t="n">
        <v>2204.5625</v>
      </c>
      <c r="J6" s="107" t="n">
        <v>12885.0025</v>
      </c>
      <c r="K6" s="107" t="n">
        <v>2737.5925</v>
      </c>
      <c r="L6" s="107" t="n">
        <v>1676.65092</v>
      </c>
      <c r="M6" s="107" t="n">
        <v>10998.07268</v>
      </c>
      <c r="N6" s="107" t="n">
        <v>12735.20938</v>
      </c>
    </row>
    <row r="7" s="100" customFormat="true" ht="21" hidden="false" customHeight="true" outlineLevel="0" collapsed="false">
      <c r="A7" s="110" t="s">
        <v>86</v>
      </c>
      <c r="B7" s="111" t="n">
        <v>26052.88064</v>
      </c>
      <c r="C7" s="107" t="n">
        <v>1734.6</v>
      </c>
      <c r="D7" s="107" t="n">
        <v>2688.72</v>
      </c>
      <c r="E7" s="107" t="n">
        <v>1149.87</v>
      </c>
      <c r="F7" s="107" t="n">
        <v>3536.816</v>
      </c>
      <c r="G7" s="107" t="n">
        <v>1438.26</v>
      </c>
      <c r="H7" s="107" t="n">
        <v>2105.56</v>
      </c>
      <c r="I7" s="107" t="n">
        <v>3149.11</v>
      </c>
      <c r="J7" s="107" t="n">
        <v>2779.65</v>
      </c>
      <c r="K7" s="107" t="n">
        <v>1670.34</v>
      </c>
      <c r="L7" s="107" t="n">
        <v>3382.33698</v>
      </c>
      <c r="M7" s="107" t="n">
        <v>1173.41536</v>
      </c>
      <c r="N7" s="107" t="n">
        <v>1244.2023</v>
      </c>
    </row>
    <row r="8" s="100" customFormat="true" ht="16.5" hidden="false" customHeight="false" outlineLevel="0" collapsed="false">
      <c r="A8" s="112" t="s">
        <v>19</v>
      </c>
      <c r="B8" s="113" t="n">
        <v>80163.35612</v>
      </c>
      <c r="C8" s="113" t="n">
        <v>9629.4325</v>
      </c>
      <c r="D8" s="113" t="n">
        <v>3203.3725</v>
      </c>
      <c r="E8" s="113" t="n">
        <v>12523.5725</v>
      </c>
      <c r="F8" s="113" t="n">
        <v>3645.5885</v>
      </c>
      <c r="G8" s="113" t="n">
        <v>2114.7325</v>
      </c>
      <c r="H8" s="113" t="n">
        <v>3554.4425</v>
      </c>
      <c r="I8" s="113" t="n">
        <v>4613.4825</v>
      </c>
      <c r="J8" s="113" t="n">
        <v>14898.4125</v>
      </c>
      <c r="K8" s="113" t="n">
        <v>2605.4625</v>
      </c>
      <c r="L8" s="113" t="n">
        <v>3606.0379</v>
      </c>
      <c r="M8" s="113" t="n">
        <v>7760.55804</v>
      </c>
      <c r="N8" s="114" t="n">
        <v>12008.26168</v>
      </c>
    </row>
    <row r="9" s="100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100" customFormat="true" ht="20.25" hidden="false" customHeight="true" outlineLevel="0" collapsed="false">
      <c r="A10" s="109" t="s">
        <v>87</v>
      </c>
      <c r="B10" s="106" t="n">
        <v>62366.85548</v>
      </c>
      <c r="C10" s="107" t="n">
        <v>8622.3525</v>
      </c>
      <c r="D10" s="107" t="n">
        <v>1777.0725</v>
      </c>
      <c r="E10" s="107" t="n">
        <v>11697.2325</v>
      </c>
      <c r="F10" s="107" t="n">
        <v>1731.2125</v>
      </c>
      <c r="G10" s="107" t="n">
        <v>1469.7625</v>
      </c>
      <c r="H10" s="107" t="n">
        <v>1637.0425</v>
      </c>
      <c r="I10" s="107" t="n">
        <v>2046.7925</v>
      </c>
      <c r="J10" s="107" t="n">
        <v>12765.9725</v>
      </c>
      <c r="K10" s="107" t="n">
        <v>1098.9225</v>
      </c>
      <c r="L10" s="107" t="n">
        <v>1211.83092</v>
      </c>
      <c r="M10" s="107" t="n">
        <v>6984.45268</v>
      </c>
      <c r="N10" s="108" t="n">
        <v>11324.20938</v>
      </c>
    </row>
    <row r="11" s="100" customFormat="true" ht="21" hidden="false" customHeight="true" outlineLevel="0" collapsed="false">
      <c r="A11" s="110" t="s">
        <v>88</v>
      </c>
      <c r="B11" s="111" t="n">
        <v>17796.50064</v>
      </c>
      <c r="C11" s="107" t="n">
        <v>1007.08</v>
      </c>
      <c r="D11" s="107" t="n">
        <v>1426.3</v>
      </c>
      <c r="E11" s="107" t="n">
        <v>826.34</v>
      </c>
      <c r="F11" s="107" t="n">
        <v>1914.376</v>
      </c>
      <c r="G11" s="107" t="n">
        <v>644.97</v>
      </c>
      <c r="H11" s="107" t="n">
        <v>1917.4</v>
      </c>
      <c r="I11" s="107" t="n">
        <v>2566.69</v>
      </c>
      <c r="J11" s="107" t="n">
        <v>2132.44</v>
      </c>
      <c r="K11" s="107" t="n">
        <v>1506.54</v>
      </c>
      <c r="L11" s="107" t="n">
        <v>2394.20698</v>
      </c>
      <c r="M11" s="107" t="n">
        <v>776.10536</v>
      </c>
      <c r="N11" s="108" t="n">
        <v>684.0523</v>
      </c>
    </row>
    <row r="12" s="100" customFormat="true" ht="16.5" hidden="false" customHeight="false" outlineLevel="0" collapsed="false">
      <c r="A12" s="112" t="s">
        <v>89</v>
      </c>
      <c r="B12" s="121" t="n">
        <v>27149.4</v>
      </c>
      <c r="C12" s="121" t="n">
        <v>2316.43</v>
      </c>
      <c r="D12" s="121" t="n">
        <v>10068.97</v>
      </c>
      <c r="E12" s="121" t="n">
        <v>441.49</v>
      </c>
      <c r="F12" s="121" t="n">
        <v>1716.02</v>
      </c>
      <c r="G12" s="121" t="n">
        <v>1003.38</v>
      </c>
      <c r="H12" s="121" t="n">
        <v>459.18</v>
      </c>
      <c r="I12" s="121" t="n">
        <v>740.19</v>
      </c>
      <c r="J12" s="121" t="n">
        <v>766.24</v>
      </c>
      <c r="K12" s="121" t="n">
        <v>1802.47</v>
      </c>
      <c r="L12" s="121" t="n">
        <v>1452.95</v>
      </c>
      <c r="M12" s="121" t="n">
        <v>4410.93</v>
      </c>
      <c r="N12" s="122" t="n">
        <v>1971.15</v>
      </c>
    </row>
    <row r="13" s="100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</row>
    <row r="14" s="100" customFormat="true" ht="19.5" hidden="false" customHeight="true" outlineLevel="0" collapsed="false">
      <c r="A14" s="109" t="s">
        <v>90</v>
      </c>
      <c r="B14" s="106" t="n">
        <v>18893.02</v>
      </c>
      <c r="C14" s="107" t="n">
        <v>1588.91</v>
      </c>
      <c r="D14" s="107" t="n">
        <v>8806.55</v>
      </c>
      <c r="E14" s="107" t="n">
        <v>117.96</v>
      </c>
      <c r="F14" s="107" t="n">
        <v>93.58</v>
      </c>
      <c r="G14" s="107" t="n">
        <v>210.09</v>
      </c>
      <c r="H14" s="107" t="n">
        <v>271.02</v>
      </c>
      <c r="I14" s="107" t="n">
        <v>157.77</v>
      </c>
      <c r="J14" s="107" t="n">
        <v>119.03</v>
      </c>
      <c r="K14" s="107" t="n">
        <v>1638.67</v>
      </c>
      <c r="L14" s="107" t="n">
        <v>464.82</v>
      </c>
      <c r="M14" s="107" t="n">
        <v>4013.62</v>
      </c>
      <c r="N14" s="108" t="n">
        <v>1411</v>
      </c>
    </row>
    <row r="15" s="100" customFormat="true" ht="22.5" hidden="false" customHeight="true" outlineLevel="0" collapsed="false">
      <c r="A15" s="125" t="s">
        <v>88</v>
      </c>
      <c r="B15" s="126" t="n">
        <v>8256.38</v>
      </c>
      <c r="C15" s="127" t="n">
        <v>727.52</v>
      </c>
      <c r="D15" s="127" t="n">
        <v>1262.42</v>
      </c>
      <c r="E15" s="127" t="n">
        <v>323.53</v>
      </c>
      <c r="F15" s="127" t="n">
        <v>1622.44</v>
      </c>
      <c r="G15" s="127" t="n">
        <v>793.29</v>
      </c>
      <c r="H15" s="127" t="n">
        <v>188.16</v>
      </c>
      <c r="I15" s="127" t="n">
        <v>582.42</v>
      </c>
      <c r="J15" s="127" t="n">
        <v>647.21</v>
      </c>
      <c r="K15" s="127" t="n">
        <v>163.8</v>
      </c>
      <c r="L15" s="127" t="n">
        <v>988.13</v>
      </c>
      <c r="M15" s="127" t="n">
        <v>397.31</v>
      </c>
      <c r="N15" s="128" t="n">
        <v>560.15</v>
      </c>
    </row>
    <row r="16" customFormat="false" ht="18.75" hidden="false" customHeight="true" outlineLevel="0" collapsed="false">
      <c r="A16" s="129" t="s">
        <v>91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134" customFormat="true" ht="19.35" hidden="false" customHeight="true" outlineLevel="0" collapsed="false">
      <c r="A17" s="131" t="s">
        <v>92</v>
      </c>
      <c r="B17" s="132"/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</row>
    <row r="18" s="100" customFormat="true" ht="24.7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0" customFormat="false" ht="12.75" hidden="false" customHeight="false" outlineLevel="0" collapsed="false">
      <c r="H20" s="136"/>
    </row>
    <row r="21" customFormat="false" ht="12.75" hidden="false" customHeight="false" outlineLevel="0" collapsed="false">
      <c r="A21" s="137"/>
      <c r="C21" s="136"/>
    </row>
    <row r="22" customFormat="false" ht="14.25" hidden="false" customHeight="false" outlineLevel="0" collapsed="false">
      <c r="C22" s="136"/>
      <c r="G22" s="138"/>
      <c r="H22" s="138"/>
      <c r="I22" s="138"/>
      <c r="J22" s="138"/>
      <c r="K22" s="138"/>
      <c r="L22" s="138"/>
      <c r="M22" s="138"/>
      <c r="N22" s="138"/>
    </row>
    <row r="23" customFormat="false" ht="14.25" hidden="false" customHeight="false" outlineLevel="0" collapsed="false">
      <c r="B23" s="138"/>
      <c r="C23" s="138"/>
      <c r="D23" s="138"/>
      <c r="E23" s="138"/>
      <c r="F23" s="138"/>
      <c r="G23" s="139"/>
      <c r="H23" s="139"/>
    </row>
    <row r="24" customFormat="false" ht="12.75" hidden="false" customHeight="false" outlineLevel="0" collapsed="false">
      <c r="D24" s="136"/>
      <c r="F24" s="139"/>
      <c r="G24" s="139"/>
      <c r="H24" s="139"/>
    </row>
    <row r="25" customFormat="false" ht="12.75" hidden="false" customHeight="false" outlineLevel="0" collapsed="false">
      <c r="F25" s="139"/>
    </row>
    <row r="27" customFormat="false" ht="12.75" hidden="false" customHeight="false" outlineLevel="0" collapsed="false">
      <c r="B27" s="136"/>
      <c r="L27" s="140"/>
      <c r="M27" s="140"/>
      <c r="N27" s="140"/>
    </row>
    <row r="28" customFormat="false" ht="12.75" hidden="false" customHeight="false" outlineLevel="0" collapsed="false">
      <c r="B28" s="136"/>
      <c r="L28" s="141"/>
      <c r="M28" s="141"/>
      <c r="N28" s="141"/>
    </row>
    <row r="29" customFormat="false" ht="12.75" hidden="false" customHeight="false" outlineLevel="0" collapsed="false">
      <c r="L29" s="140"/>
      <c r="M29" s="140"/>
      <c r="N29" s="140"/>
    </row>
    <row r="30" customFormat="false" ht="12.75" hidden="false" customHeight="false" outlineLevel="0" collapsed="false">
      <c r="B30" s="136"/>
    </row>
    <row r="51" customFormat="false" ht="25.5" hidden="false" customHeight="true" outlineLevel="0" collapsed="false">
      <c r="A51" s="134"/>
    </row>
    <row r="52" customFormat="false" ht="12.75" hidden="false" customHeight="true" outlineLevel="0" collapsed="false">
      <c r="A52" s="142" t="s">
        <v>32</v>
      </c>
    </row>
    <row r="53" customFormat="false" ht="12.75" hidden="false" customHeight="true" outlineLevel="0" collapsed="false">
      <c r="A53" s="143" t="s">
        <v>45</v>
      </c>
    </row>
    <row r="54" customFormat="false" ht="12.75" hidden="false" customHeight="true" outlineLevel="0" collapsed="false">
      <c r="A54" s="143" t="s">
        <v>46</v>
      </c>
    </row>
    <row r="55" customFormat="false" ht="12.75" hidden="false" customHeight="true" outlineLevel="0" collapsed="false">
      <c r="A55" s="143" t="s">
        <v>47</v>
      </c>
    </row>
    <row r="56" customFormat="false" ht="12.75" hidden="false" customHeight="true" outlineLevel="0" collapsed="false">
      <c r="A56" s="143" t="s">
        <v>48</v>
      </c>
    </row>
    <row r="57" customFormat="false" ht="12.75" hidden="false" customHeight="true" outlineLevel="0" collapsed="false">
      <c r="A57" s="143" t="s">
        <v>49</v>
      </c>
    </row>
    <row r="58" customFormat="false" ht="12.75" hidden="false" customHeight="true" outlineLevel="0" collapsed="false">
      <c r="A58" s="143" t="s">
        <v>50</v>
      </c>
    </row>
    <row r="59" customFormat="false" ht="12.75" hidden="false" customHeight="true" outlineLevel="0" collapsed="false">
      <c r="A59" s="143" t="s">
        <v>51</v>
      </c>
    </row>
    <row r="60" customFormat="false" ht="12.75" hidden="false" customHeight="true" outlineLevel="0" collapsed="false">
      <c r="A60" s="143" t="s">
        <v>52</v>
      </c>
    </row>
    <row r="61" customFormat="false" ht="12.75" hidden="false" customHeight="true" outlineLevel="0" collapsed="false">
      <c r="A61" s="143" t="s">
        <v>53</v>
      </c>
    </row>
    <row r="62" customFormat="false" ht="12.75" hidden="false" customHeight="true" outlineLevel="0" collapsed="false">
      <c r="A62" s="143" t="s">
        <v>54</v>
      </c>
    </row>
    <row r="63" customFormat="false" ht="12.75" hidden="false" customHeight="true" outlineLevel="0" collapsed="false">
      <c r="A63" s="143" t="s">
        <v>55</v>
      </c>
    </row>
    <row r="64" customFormat="false" ht="12.75" hidden="false" customHeight="true" outlineLevel="0" collapsed="false">
      <c r="A64" s="143" t="s">
        <v>56</v>
      </c>
    </row>
    <row r="65" customFormat="false" ht="12.75" hidden="false" customHeight="true" outlineLevel="0" collapsed="false">
      <c r="A65" s="143" t="s">
        <v>57</v>
      </c>
    </row>
    <row r="66" customFormat="false" ht="12.75" hidden="false" customHeight="true" outlineLevel="0" collapsed="false">
      <c r="A66" s="143" t="s">
        <v>58</v>
      </c>
    </row>
    <row r="67" customFormat="false" ht="12.75" hidden="false" customHeight="true" outlineLevel="0" collapsed="false">
      <c r="A67" s="143" t="s">
        <v>59</v>
      </c>
    </row>
    <row r="68" customFormat="false" ht="12.75" hidden="false" customHeight="true" outlineLevel="0" collapsed="false">
      <c r="A68" s="143" t="s">
        <v>60</v>
      </c>
    </row>
    <row r="69" customFormat="false" ht="12.75" hidden="false" customHeight="true" outlineLevel="0" collapsed="false">
      <c r="A69" s="143" t="s">
        <v>61</v>
      </c>
    </row>
    <row r="70" customFormat="false" ht="12.75" hidden="false" customHeight="true" outlineLevel="0" collapsed="false">
      <c r="A70" s="144" t="s">
        <v>62</v>
      </c>
    </row>
    <row r="71" customFormat="false" ht="12.75" hidden="false" customHeight="true" outlineLevel="0" collapsed="false">
      <c r="A71" s="144" t="s">
        <v>63</v>
      </c>
    </row>
    <row r="72" customFormat="false" ht="12.75" hidden="false" customHeight="true" outlineLevel="0" collapsed="false">
      <c r="A72" s="144" t="s">
        <v>64</v>
      </c>
    </row>
    <row r="73" s="145" customFormat="true" ht="12.75" hidden="false" customHeight="true" outlineLevel="0" collapsed="false">
      <c r="A73" s="144" t="s">
        <v>65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6"/>
      <c r="B74" s="145"/>
    </row>
    <row r="75" s="145" customFormat="true" ht="12.75" hidden="false" customHeight="true" outlineLevel="0" collapsed="false">
      <c r="A75" s="142" t="s">
        <v>66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2" t="s">
        <v>67</v>
      </c>
      <c r="B76" s="145"/>
    </row>
    <row r="77" customFormat="false" ht="63.75" hidden="false" customHeight="false" outlineLevel="0" collapsed="false">
      <c r="A77" s="144" t="s">
        <v>68</v>
      </c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1-09T13:10:37Z</cp:lastPrinted>
  <dcterms:modified xsi:type="dcterms:W3CDTF">2022-11-09T1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