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0 Trim ro" sheetId="2" state="visible" r:id="rId3"/>
  </sheets>
  <definedNames>
    <definedName function="false" hidden="false" localSheetId="1" name="_xlnm.Print_Area" vbProcedure="false">'sdp 2020 Trim ro'!$A$1:$F$16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 *                      </t>
  </si>
  <si>
    <t xml:space="preserve">Total  2020</t>
  </si>
  <si>
    <t xml:space="preserve">Trim I (date operative)</t>
  </si>
  <si>
    <t xml:space="preserve">Trim II (date estimate)</t>
  </si>
  <si>
    <t xml:space="preserve">Trim III (date estimate)</t>
  </si>
  <si>
    <t xml:space="preserve">Trim IV (date estimate)</t>
  </si>
  <si>
    <t xml:space="preserve">Serviciul datoriei publice guvernamentale (I+II)                         </t>
  </si>
  <si>
    <t xml:space="preserve">  -  rate de capital</t>
  </si>
  <si>
    <t xml:space="preserve">  - dobanzi si comisioane</t>
  </si>
  <si>
    <t xml:space="preserve">   - rate de capital</t>
  </si>
  <si>
    <t xml:space="preserve">   - dobanzi si comisioane</t>
  </si>
  <si>
    <t xml:space="preserve">   - rate de capital   </t>
  </si>
  <si>
    <r>
      <rPr>
        <i val="true"/>
        <sz val="12"/>
        <rFont val="Arial"/>
        <family val="2"/>
        <charset val="238"/>
      </rPr>
      <t xml:space="preserve"> *) proiectia serviciului datoriei publice guvernamentale pentru mai-decembrie 2020 ia in considerare datele transmise de BNR cu privire la tranzactiile </t>
    </r>
    <r>
      <rPr>
        <b val="true"/>
        <i val="true"/>
        <sz val="12"/>
        <rFont val="Arial"/>
        <family val="2"/>
        <charset val="238"/>
      </rPr>
      <t xml:space="preserve">dupa rezidenta creditorului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1488784112016"/>
          <c:y val="0.105339427042693"/>
          <c:w val="0.923655760346716"/>
          <c:h val="0.8942146917846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91321450"/>
        <c:axId val="78897039"/>
      </c:barChart>
      <c:catAx>
        <c:axId val="9132145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97039"/>
        <c:crossesAt val="0"/>
        <c:auto val="1"/>
        <c:lblAlgn val="ctr"/>
        <c:lblOffset val="100"/>
        <c:noMultiLvlLbl val="0"/>
      </c:catAx>
      <c:valAx>
        <c:axId val="78897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214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958756012764"/>
          <c:y val="0.545981495931334"/>
          <c:w val="0.309139400866791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7.56"/>
    <col collapsed="false" customWidth="true" hidden="false" outlineLevel="0" max="2" min="2" style="34" width="17.42"/>
    <col collapsed="false" customWidth="true" hidden="false" outlineLevel="0" max="3" min="3" style="34" width="18.85"/>
    <col collapsed="false" customWidth="true" hidden="false" outlineLevel="0" max="4" min="4" style="34" width="18.14"/>
    <col collapsed="false" customWidth="true" hidden="false" outlineLevel="0" max="5" min="5" style="34" width="17.42"/>
    <col collapsed="false" customWidth="true" hidden="false" outlineLevel="0" max="6" min="6" style="34" width="17.28"/>
    <col collapsed="false" customWidth="false" hidden="false" outlineLevel="0" max="257" min="7" style="34" width="9.14"/>
  </cols>
  <sheetData>
    <row r="1" customFormat="false" ht="22.9" hidden="false" customHeight="true" outlineLevel="0" collapsed="false">
      <c r="A1" s="89"/>
      <c r="B1" s="89" t="s">
        <v>69</v>
      </c>
      <c r="C1" s="89"/>
      <c r="D1" s="89"/>
    </row>
    <row r="2" customFormat="false" ht="15.75" hidden="false" customHeight="false" outlineLevel="0" collapsed="false">
      <c r="A2" s="90"/>
      <c r="F2" s="91" t="s">
        <v>31</v>
      </c>
    </row>
    <row r="3" s="9" customFormat="true" ht="45.75" hidden="false" customHeight="true" outlineLevel="0" collapsed="false">
      <c r="A3" s="92" t="s">
        <v>2</v>
      </c>
      <c r="B3" s="93" t="s">
        <v>70</v>
      </c>
      <c r="C3" s="94" t="s">
        <v>71</v>
      </c>
      <c r="D3" s="94" t="s">
        <v>72</v>
      </c>
      <c r="E3" s="94" t="s">
        <v>73</v>
      </c>
      <c r="F3" s="95" t="s">
        <v>74</v>
      </c>
    </row>
    <row r="4" s="9" customFormat="true" ht="31.5" hidden="false" customHeight="false" outlineLevel="0" collapsed="false">
      <c r="A4" s="96" t="s">
        <v>75</v>
      </c>
      <c r="B4" s="97" t="n">
        <v>59348.45</v>
      </c>
      <c r="C4" s="97" t="n">
        <v>14072.65</v>
      </c>
      <c r="D4" s="97" t="n">
        <v>15770.05</v>
      </c>
      <c r="E4" s="97" t="n">
        <v>15199.09</v>
      </c>
      <c r="F4" s="98" t="n">
        <v>14306.66</v>
      </c>
    </row>
    <row r="5" s="9" customFormat="true" ht="23.25" hidden="false" customHeight="true" outlineLevel="0" collapsed="false">
      <c r="A5" s="99" t="s">
        <v>12</v>
      </c>
      <c r="B5" s="100"/>
      <c r="C5" s="101"/>
      <c r="D5" s="101"/>
      <c r="E5" s="101"/>
      <c r="F5" s="102"/>
    </row>
    <row r="6" s="9" customFormat="true" ht="23.25" hidden="false" customHeight="true" outlineLevel="0" collapsed="false">
      <c r="A6" s="103" t="s">
        <v>76</v>
      </c>
      <c r="B6" s="104" t="n">
        <v>44948</v>
      </c>
      <c r="C6" s="105" t="n">
        <v>10711.01</v>
      </c>
      <c r="D6" s="105" t="n">
        <v>10680.92</v>
      </c>
      <c r="E6" s="105" t="n">
        <v>11830.04</v>
      </c>
      <c r="F6" s="106" t="n">
        <v>11726.03</v>
      </c>
    </row>
    <row r="7" s="9" customFormat="true" ht="21" hidden="false" customHeight="true" outlineLevel="0" collapsed="false">
      <c r="A7" s="107" t="s">
        <v>77</v>
      </c>
      <c r="B7" s="108" t="n">
        <v>14400.45</v>
      </c>
      <c r="C7" s="109" t="n">
        <v>3361.64</v>
      </c>
      <c r="D7" s="109" t="n">
        <v>5089.13</v>
      </c>
      <c r="E7" s="109" t="n">
        <v>3369.05</v>
      </c>
      <c r="F7" s="110" t="n">
        <v>2580.63</v>
      </c>
    </row>
    <row r="8" s="9" customFormat="true" ht="32.25" hidden="false" customHeight="false" outlineLevel="0" collapsed="false">
      <c r="A8" s="111" t="s">
        <v>19</v>
      </c>
      <c r="B8" s="112" t="n">
        <v>45641.76</v>
      </c>
      <c r="C8" s="112" t="n">
        <v>12220.11</v>
      </c>
      <c r="D8" s="112" t="n">
        <v>13165.59</v>
      </c>
      <c r="E8" s="112" t="n">
        <v>8540.84</v>
      </c>
      <c r="F8" s="113" t="n">
        <v>11715.22</v>
      </c>
    </row>
    <row r="9" s="9" customFormat="true" ht="15.75" hidden="false" customHeight="false" outlineLevel="0" collapsed="false">
      <c r="A9" s="114" t="s">
        <v>12</v>
      </c>
      <c r="B9" s="115"/>
      <c r="C9" s="116"/>
      <c r="D9" s="116"/>
      <c r="E9" s="116"/>
      <c r="F9" s="117"/>
    </row>
    <row r="10" s="9" customFormat="true" ht="20.25" hidden="false" customHeight="true" outlineLevel="0" collapsed="false">
      <c r="A10" s="118" t="s">
        <v>78</v>
      </c>
      <c r="B10" s="104" t="n">
        <v>37209.97</v>
      </c>
      <c r="C10" s="105" t="n">
        <v>10280.68</v>
      </c>
      <c r="D10" s="105" t="n">
        <v>9986.78</v>
      </c>
      <c r="E10" s="105" t="n">
        <v>6574.98</v>
      </c>
      <c r="F10" s="106" t="n">
        <v>10367.53</v>
      </c>
    </row>
    <row r="11" s="9" customFormat="true" ht="21" hidden="false" customHeight="true" outlineLevel="0" collapsed="false">
      <c r="A11" s="119" t="s">
        <v>79</v>
      </c>
      <c r="B11" s="108" t="n">
        <v>8431.79</v>
      </c>
      <c r="C11" s="105" t="n">
        <v>1939.43</v>
      </c>
      <c r="D11" s="105" t="n">
        <v>3178.81</v>
      </c>
      <c r="E11" s="105" t="n">
        <v>1965.86</v>
      </c>
      <c r="F11" s="106" t="n">
        <v>1347.69</v>
      </c>
    </row>
    <row r="12" s="9" customFormat="true" ht="32.25" hidden="false" customHeight="false" outlineLevel="0" collapsed="false">
      <c r="A12" s="120" t="s">
        <v>24</v>
      </c>
      <c r="B12" s="112" t="n">
        <v>13706.69</v>
      </c>
      <c r="C12" s="112" t="n">
        <v>1852.54</v>
      </c>
      <c r="D12" s="112" t="n">
        <v>2604.46</v>
      </c>
      <c r="E12" s="112" t="n">
        <v>6658.25</v>
      </c>
      <c r="F12" s="113" t="n">
        <v>2591.44</v>
      </c>
    </row>
    <row r="13" s="9" customFormat="true" ht="15.75" hidden="false" customHeight="false" outlineLevel="0" collapsed="false">
      <c r="A13" s="114" t="s">
        <v>12</v>
      </c>
      <c r="B13" s="115"/>
      <c r="C13" s="116"/>
      <c r="D13" s="116"/>
      <c r="E13" s="116"/>
      <c r="F13" s="117"/>
    </row>
    <row r="14" s="9" customFormat="true" ht="19.5" hidden="false" customHeight="true" outlineLevel="0" collapsed="false">
      <c r="A14" s="118" t="s">
        <v>80</v>
      </c>
      <c r="B14" s="104" t="n">
        <v>7738.03</v>
      </c>
      <c r="C14" s="105" t="n">
        <v>430.33</v>
      </c>
      <c r="D14" s="105" t="n">
        <v>694.14</v>
      </c>
      <c r="E14" s="105" t="n">
        <v>5255.06</v>
      </c>
      <c r="F14" s="106" t="n">
        <v>1358.5</v>
      </c>
    </row>
    <row r="15" s="9" customFormat="true" ht="22.5" hidden="false" customHeight="true" outlineLevel="0" collapsed="false">
      <c r="A15" s="121" t="s">
        <v>79</v>
      </c>
      <c r="B15" s="122" t="n">
        <v>5968.66</v>
      </c>
      <c r="C15" s="123" t="n">
        <v>1422.21</v>
      </c>
      <c r="D15" s="123" t="n">
        <v>1910.32</v>
      </c>
      <c r="E15" s="123" t="n">
        <v>1403.19</v>
      </c>
      <c r="F15" s="124" t="n">
        <v>1232.94</v>
      </c>
    </row>
    <row r="16" s="9" customFormat="true" ht="42" hidden="false" customHeight="true" outlineLevel="0" collapsed="false">
      <c r="A16" s="125" t="s">
        <v>81</v>
      </c>
      <c r="B16" s="125"/>
      <c r="C16" s="125"/>
      <c r="D16" s="125"/>
      <c r="E16" s="125"/>
      <c r="F16" s="125"/>
    </row>
  </sheetData>
  <mergeCells count="2">
    <mergeCell ref="B1:D1"/>
    <mergeCell ref="A16:F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74608387</cp:lastModifiedBy>
  <cp:lastPrinted>2020-06-09T12:21:47Z</cp:lastPrinted>
  <dcterms:modified xsi:type="dcterms:W3CDTF">2021-02-17T14:11:36Z</dcterms:modified>
  <cp:revision>0</cp:revision>
  <dc:subject/>
  <dc:title/>
</cp:coreProperties>
</file>