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8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perioada septembrie - decembrie 2018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2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8885009818896"/>
          <c:w val="0.953915074107611"/>
          <c:h val="0.804167575823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2792521"/>
        <c:axId val="49228328"/>
      </c:barChart>
      <c:catAx>
        <c:axId val="327925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8328"/>
        <c:crossesAt val="0"/>
        <c:auto val="1"/>
        <c:lblAlgn val="ctr"/>
        <c:lblOffset val="100"/>
        <c:noMultiLvlLbl val="0"/>
      </c:catAx>
      <c:valAx>
        <c:axId val="4922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2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743835915339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6.99"/>
    <col collapsed="false" customWidth="true" hidden="false" outlineLevel="0" max="3" min="3" style="0" width="17.55"/>
    <col collapsed="false" customWidth="true" hidden="false" outlineLevel="0" max="4" min="4" style="0" width="16.77"/>
    <col collapsed="false" customWidth="true" hidden="false" outlineLevel="0" max="5" min="5" style="0" width="15.2"/>
    <col collapsed="false" customWidth="true" hidden="false" outlineLevel="0" max="6" min="6" style="0" width="16.1"/>
  </cols>
  <sheetData>
    <row r="1" customFormat="false" ht="22.8" hidden="false" customHeight="true" outlineLevel="0" collapsed="false">
      <c r="B1" s="89" t="s">
        <v>69</v>
      </c>
      <c r="C1" s="89"/>
      <c r="D1" s="89"/>
      <c r="E1" s="89"/>
      <c r="F1" s="89"/>
    </row>
    <row r="2" customFormat="false" ht="16.2" hidden="false" customHeight="false" outlineLevel="0" collapsed="false">
      <c r="A2" s="90"/>
      <c r="B2" s="90"/>
      <c r="C2" s="91"/>
      <c r="D2" s="90"/>
      <c r="E2" s="90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1.2" hidden="false" customHeight="false" outlineLevel="0" collapsed="false">
      <c r="A4" s="97" t="s">
        <v>75</v>
      </c>
      <c r="B4" s="98" t="n">
        <v>55502.0869834225</v>
      </c>
      <c r="C4" s="99" t="n">
        <v>20691.5712</v>
      </c>
      <c r="D4" s="99" t="n">
        <v>16123.712</v>
      </c>
      <c r="E4" s="99" t="n">
        <v>5922.54750990453</v>
      </c>
      <c r="F4" s="100" t="n">
        <v>12764.2562735179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3524.2165011034</v>
      </c>
      <c r="C6" s="103" t="n">
        <v>18055.625</v>
      </c>
      <c r="D6" s="103" t="n">
        <v>11684.3488</v>
      </c>
      <c r="E6" s="103" t="n">
        <v>3672.64585275118</v>
      </c>
      <c r="F6" s="104" t="n">
        <v>10111.5968483522</v>
      </c>
    </row>
    <row r="7" s="9" customFormat="true" ht="21" hidden="false" customHeight="true" outlineLevel="0" collapsed="false">
      <c r="A7" s="106" t="s">
        <v>77</v>
      </c>
      <c r="B7" s="107" t="n">
        <v>11977.8704823191</v>
      </c>
      <c r="C7" s="108" t="n">
        <v>2635.9462</v>
      </c>
      <c r="D7" s="108" t="n">
        <v>4439.3632</v>
      </c>
      <c r="E7" s="108" t="n">
        <v>2249.90165715336</v>
      </c>
      <c r="F7" s="109" t="n">
        <v>2652.65942516574</v>
      </c>
    </row>
    <row r="8" s="9" customFormat="true" ht="31.8" hidden="false" customHeight="false" outlineLevel="0" collapsed="false">
      <c r="A8" s="110" t="s">
        <v>19</v>
      </c>
      <c r="B8" s="111" t="n">
        <v>32412.9537334225</v>
      </c>
      <c r="C8" s="111" t="n">
        <v>13368.435</v>
      </c>
      <c r="D8" s="111" t="n">
        <v>5748.632</v>
      </c>
      <c r="E8" s="111" t="n">
        <v>3924.94005990454</v>
      </c>
      <c r="F8" s="112" t="n">
        <v>9370.94667351792</v>
      </c>
    </row>
    <row r="9" s="9" customFormat="true" ht="15.6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8</v>
      </c>
      <c r="B10" s="102" t="n">
        <v>25463.6258011034</v>
      </c>
      <c r="C10" s="103" t="n">
        <v>11795.795</v>
      </c>
      <c r="D10" s="103" t="n">
        <v>2965.822</v>
      </c>
      <c r="E10" s="103" t="n">
        <v>2700.14485275118</v>
      </c>
      <c r="F10" s="104" t="n">
        <v>8001.86394835219</v>
      </c>
    </row>
    <row r="11" s="9" customFormat="true" ht="21" hidden="false" customHeight="true" outlineLevel="0" collapsed="false">
      <c r="A11" s="118" t="s">
        <v>79</v>
      </c>
      <c r="B11" s="107" t="n">
        <v>6949.3279323191</v>
      </c>
      <c r="C11" s="108" t="n">
        <v>1572.64</v>
      </c>
      <c r="D11" s="108" t="n">
        <v>2782.81</v>
      </c>
      <c r="E11" s="108" t="n">
        <v>1224.79520715336</v>
      </c>
      <c r="F11" s="109" t="n">
        <v>1369.08272516574</v>
      </c>
    </row>
    <row r="12" s="9" customFormat="true" ht="31.8" hidden="false" customHeight="false" outlineLevel="0" collapsed="false">
      <c r="A12" s="119" t="s">
        <v>24</v>
      </c>
      <c r="B12" s="120" t="n">
        <v>23089.13325</v>
      </c>
      <c r="C12" s="120" t="n">
        <v>7323.1362</v>
      </c>
      <c r="D12" s="120" t="n">
        <v>10375.08</v>
      </c>
      <c r="E12" s="120" t="n">
        <v>1997.60745</v>
      </c>
      <c r="F12" s="121" t="n">
        <v>3393.3096</v>
      </c>
    </row>
    <row r="13" s="9" customFormat="true" ht="15.6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0</v>
      </c>
      <c r="B14" s="102" t="n">
        <v>18060.5907</v>
      </c>
      <c r="C14" s="103" t="n">
        <v>6259.83</v>
      </c>
      <c r="D14" s="103" t="n">
        <v>8718.5268</v>
      </c>
      <c r="E14" s="103" t="n">
        <v>972.500999999998</v>
      </c>
      <c r="F14" s="104" t="n">
        <v>2109.7329</v>
      </c>
    </row>
    <row r="15" s="9" customFormat="true" ht="22.5" hidden="false" customHeight="true" outlineLevel="0" collapsed="false">
      <c r="A15" s="122" t="s">
        <v>79</v>
      </c>
      <c r="B15" s="123" t="n">
        <v>5028.54255</v>
      </c>
      <c r="C15" s="124" t="n">
        <v>1063.3062</v>
      </c>
      <c r="D15" s="124" t="n">
        <v>1656.5532</v>
      </c>
      <c r="E15" s="124" t="n">
        <v>1025.10645</v>
      </c>
      <c r="F15" s="125" t="n">
        <v>1283.5767</v>
      </c>
    </row>
    <row r="16" s="127" customFormat="true" ht="42" hidden="false" customHeight="true" outlineLevel="0" collapsed="false">
      <c r="A16" s="126" t="s">
        <v>81</v>
      </c>
      <c r="B16" s="126"/>
      <c r="C16" s="126"/>
      <c r="D16" s="126"/>
      <c r="E16" s="126"/>
      <c r="F16" s="126"/>
    </row>
    <row r="17" customFormat="false" ht="15.6" hidden="false" customHeight="false" outlineLevel="0" collapsed="false"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v>4341.31</v>
      </c>
      <c r="D72" s="86" t="n">
        <v>4391.33</v>
      </c>
      <c r="E72" s="86" t="n">
        <v>3715.51</v>
      </c>
      <c r="F72" s="86" t="n"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v>2649.9</v>
      </c>
      <c r="F73" s="82" t="n"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v>4341.31</v>
      </c>
      <c r="D74" s="86" t="n">
        <v>4391.33</v>
      </c>
      <c r="E74" s="86" t="n">
        <v>6365.41</v>
      </c>
      <c r="F74" s="86" t="n"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F1"/>
    <mergeCell ref="A16:F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10-11T11:03:51Z</cp:lastPrinted>
  <dcterms:modified xsi:type="dcterms:W3CDTF">2018-10-22T13:09:10Z</dcterms:modified>
  <cp:revision>0</cp:revision>
  <dc:subject/>
  <dc:title/>
</cp:coreProperties>
</file>