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 februarie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7831114990181"/>
          <c:w val="0.953915074107611"/>
          <c:h val="0.781693214051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1839810"/>
        <c:axId val="87006513"/>
      </c:barChart>
      <c:catAx>
        <c:axId val="818398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513"/>
        <c:crossesAt val="0"/>
        <c:auto val="1"/>
        <c:lblAlgn val="ctr"/>
        <c:lblOffset val="100"/>
        <c:noMultiLvlLbl val="0"/>
      </c:catAx>
      <c:valAx>
        <c:axId val="8700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0379663975561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95" hidden="false" customHeight="true" outlineLevel="0" collapsed="false">
      <c r="B1" s="89"/>
      <c r="C1" s="90" t="s">
        <v>69</v>
      </c>
      <c r="D1" s="89"/>
    </row>
    <row r="2" customFormat="false" ht="16.2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9199.51</v>
      </c>
      <c r="C4" s="99" t="n">
        <v>15553.12</v>
      </c>
      <c r="D4" s="99" t="n">
        <v>27917.23</v>
      </c>
      <c r="E4" s="99" t="n">
        <v>3753.85</v>
      </c>
      <c r="F4" s="100" t="n">
        <v>11975.31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7270.69</v>
      </c>
      <c r="C6" s="103" t="n">
        <v>12549.06</v>
      </c>
      <c r="D6" s="103" t="n">
        <v>23493.87</v>
      </c>
      <c r="E6" s="103" t="n">
        <v>1724.06</v>
      </c>
      <c r="F6" s="104" t="n">
        <v>9503.7</v>
      </c>
      <c r="G6" s="106"/>
    </row>
    <row r="7" s="9" customFormat="true" ht="21" hidden="false" customHeight="true" outlineLevel="0" collapsed="false">
      <c r="A7" s="107" t="s">
        <v>77</v>
      </c>
      <c r="B7" s="108" t="n">
        <v>11928.82</v>
      </c>
      <c r="C7" s="109" t="n">
        <v>3004.06</v>
      </c>
      <c r="D7" s="109" t="n">
        <v>4423.36</v>
      </c>
      <c r="E7" s="109" t="n">
        <v>2029.79</v>
      </c>
      <c r="F7" s="110" t="n">
        <v>2471.61</v>
      </c>
    </row>
    <row r="8" s="9" customFormat="true" ht="31.8" hidden="false" customHeight="false" outlineLevel="0" collapsed="false">
      <c r="A8" s="111" t="s">
        <v>19</v>
      </c>
      <c r="B8" s="112" t="n">
        <v>41321.26</v>
      </c>
      <c r="C8" s="112" t="n">
        <v>13516.04</v>
      </c>
      <c r="D8" s="112" t="n">
        <v>19870.9</v>
      </c>
      <c r="E8" s="112" t="n">
        <v>1899.97</v>
      </c>
      <c r="F8" s="113" t="n">
        <v>6034.35</v>
      </c>
    </row>
    <row r="9" s="9" customFormat="true" ht="15.6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2" t="n">
        <v>34816.97</v>
      </c>
      <c r="C10" s="103" t="n">
        <v>11834.11</v>
      </c>
      <c r="D10" s="103" t="n">
        <v>17148.3</v>
      </c>
      <c r="E10" s="103" t="n">
        <v>1015.69</v>
      </c>
      <c r="F10" s="104" t="n">
        <v>4818.87</v>
      </c>
    </row>
    <row r="11" s="9" customFormat="true" ht="21" hidden="false" customHeight="true" outlineLevel="0" collapsed="false">
      <c r="A11" s="119" t="s">
        <v>79</v>
      </c>
      <c r="B11" s="108" t="n">
        <v>6504.29</v>
      </c>
      <c r="C11" s="109" t="n">
        <v>1681.93</v>
      </c>
      <c r="D11" s="109" t="n">
        <v>2722.6</v>
      </c>
      <c r="E11" s="109" t="n">
        <v>884.28</v>
      </c>
      <c r="F11" s="110" t="n">
        <v>1215.48</v>
      </c>
    </row>
    <row r="12" s="9" customFormat="true" ht="31.8" hidden="false" customHeight="false" outlineLevel="0" collapsed="false">
      <c r="A12" s="120" t="s">
        <v>24</v>
      </c>
      <c r="B12" s="121" t="n">
        <v>17878.25</v>
      </c>
      <c r="C12" s="121" t="n">
        <v>2037.08</v>
      </c>
      <c r="D12" s="121" t="n">
        <v>8046.33</v>
      </c>
      <c r="E12" s="121" t="n">
        <v>1853.88</v>
      </c>
      <c r="F12" s="122" t="n">
        <v>5940.96</v>
      </c>
    </row>
    <row r="13" s="9" customFormat="true" ht="15.6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23" t="n">
        <v>12453.72</v>
      </c>
      <c r="C14" s="124" t="n">
        <v>714.95</v>
      </c>
      <c r="D14" s="124" t="n">
        <v>6345.57</v>
      </c>
      <c r="E14" s="124" t="n">
        <v>708.37</v>
      </c>
      <c r="F14" s="125" t="n">
        <v>4684.83</v>
      </c>
    </row>
    <row r="15" s="9" customFormat="true" ht="22.5" hidden="false" customHeight="true" outlineLevel="0" collapsed="false">
      <c r="A15" s="126" t="s">
        <v>79</v>
      </c>
      <c r="B15" s="127" t="n">
        <v>5424.53</v>
      </c>
      <c r="C15" s="128" t="n">
        <v>1322.13</v>
      </c>
      <c r="D15" s="128" t="n">
        <v>1700.76</v>
      </c>
      <c r="E15" s="128" t="n">
        <v>1145.51</v>
      </c>
      <c r="F15" s="129" t="n">
        <v>1256.13</v>
      </c>
    </row>
    <row r="16" s="131" customFormat="true" ht="42" hidden="false" customHeight="true" outlineLevel="0" collapsed="false">
      <c r="A16" s="130" t="s">
        <v>81</v>
      </c>
      <c r="B16" s="130"/>
      <c r="C16" s="130"/>
      <c r="D16" s="130"/>
      <c r="E16" s="130"/>
      <c r="F16" s="130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4-18T12:53:12Z</cp:lastPrinted>
  <dcterms:modified xsi:type="dcterms:W3CDTF">2019-04-18T12:56:52Z</dcterms:modified>
  <cp:revision>0</cp:revision>
  <dc:subject/>
  <dc:title/>
</cp:coreProperties>
</file>