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0 Trim ro" sheetId="2" state="visible" r:id="rId3"/>
  </sheets>
  <definedNames>
    <definedName function="false" hidden="false" localSheetId="1" name="_xlnm.Print_Area" vbProcedure="false">'sdp 2020 Trim ro'!$A$1:$F$16</definedName>
    <definedName function="false" hidden="false" localSheetId="0" name="_xlnm.Print_Area" vbProcedure="false">'sdp iul-dec 2016 ro'!$A$1:$N$3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0</t>
  </si>
  <si>
    <t xml:space="preserve">Trim I (date estimate)</t>
  </si>
  <si>
    <t xml:space="preserve">Trim II (date estimate)</t>
  </si>
  <si>
    <t xml:space="preserve">Trim III (date estimate)</t>
  </si>
  <si>
    <t xml:space="preserve">Trim IV (date estimate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) proiectia serviciului datoriei publice guvernamentale pentru martie-decembrie 2020 ia in considerare datele transmise de BNR cu privire la tranzactiile dupa rezidenta creditorulu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i val="true"/>
      <sz val="12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92174785419686"/>
          <c:w val="0.953945801781207"/>
          <c:h val="0.7660238546427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7714432"/>
        <c:axId val="1498745"/>
      </c:barChart>
      <c:catAx>
        <c:axId val="4771443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745"/>
        <c:crossesAt val="0"/>
        <c:auto val="1"/>
        <c:lblAlgn val="ctr"/>
        <c:lblOffset val="100"/>
        <c:noMultiLvlLbl val="0"/>
      </c:catAx>
      <c:valAx>
        <c:axId val="1498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44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720626756203"/>
          <c:y val="0.563259391372199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7.42"/>
    <col collapsed="false" customWidth="true" hidden="false" outlineLevel="0" max="3" min="3" style="0" width="18.85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7.28"/>
  </cols>
  <sheetData>
    <row r="1" customFormat="false" ht="22.9" hidden="false" customHeight="true" outlineLevel="0" collapsed="false">
      <c r="B1" s="89" t="s">
        <v>69</v>
      </c>
      <c r="C1" s="89"/>
      <c r="D1" s="89"/>
      <c r="E1" s="89"/>
    </row>
    <row r="2" customFormat="false" ht="15.75" hidden="false" customHeight="false" outlineLevel="0" collapsed="false">
      <c r="A2" s="90"/>
      <c r="F2" s="91" t="s">
        <v>31</v>
      </c>
    </row>
    <row r="3" s="9" customFormat="true" ht="45.75" hidden="false" customHeight="true" outlineLevel="0" collapsed="false">
      <c r="A3" s="92" t="s">
        <v>2</v>
      </c>
      <c r="B3" s="93" t="s">
        <v>70</v>
      </c>
      <c r="C3" s="94" t="s">
        <v>71</v>
      </c>
      <c r="D3" s="94" t="s">
        <v>72</v>
      </c>
      <c r="E3" s="94" t="s">
        <v>73</v>
      </c>
      <c r="F3" s="94" t="s">
        <v>74</v>
      </c>
    </row>
    <row r="4" s="9" customFormat="true" ht="31.5" hidden="false" customHeight="false" outlineLevel="0" collapsed="false">
      <c r="A4" s="95" t="s">
        <v>75</v>
      </c>
      <c r="B4" s="96" t="n">
        <v>58411.52</v>
      </c>
      <c r="C4" s="97" t="n">
        <v>14211.18</v>
      </c>
      <c r="D4" s="97" t="n">
        <v>15771.7</v>
      </c>
      <c r="E4" s="97" t="n">
        <v>14187.45</v>
      </c>
      <c r="F4" s="98" t="n">
        <v>14241.19</v>
      </c>
    </row>
    <row r="5" s="9" customFormat="true" ht="23.25" hidden="false" customHeight="true" outlineLevel="0" collapsed="false">
      <c r="A5" s="99" t="s">
        <v>12</v>
      </c>
      <c r="B5" s="100"/>
      <c r="C5" s="101"/>
      <c r="D5" s="101"/>
      <c r="E5" s="101"/>
      <c r="F5" s="102"/>
    </row>
    <row r="6" s="9" customFormat="true" ht="23.25" hidden="false" customHeight="true" outlineLevel="0" collapsed="false">
      <c r="A6" s="103" t="s">
        <v>76</v>
      </c>
      <c r="B6" s="104" t="n">
        <v>44448.72</v>
      </c>
      <c r="C6" s="105" t="n">
        <v>10820.05</v>
      </c>
      <c r="D6" s="105" t="n">
        <v>10770.46</v>
      </c>
      <c r="E6" s="105" t="n">
        <v>11115.35</v>
      </c>
      <c r="F6" s="105" t="n">
        <v>11742.86</v>
      </c>
    </row>
    <row r="7" s="9" customFormat="true" ht="21" hidden="false" customHeight="true" outlineLevel="0" collapsed="false">
      <c r="A7" s="106" t="s">
        <v>77</v>
      </c>
      <c r="B7" s="107" t="n">
        <v>13962.8</v>
      </c>
      <c r="C7" s="108" t="n">
        <v>3391.13</v>
      </c>
      <c r="D7" s="108" t="n">
        <v>5001.24</v>
      </c>
      <c r="E7" s="108" t="n">
        <v>3072.1</v>
      </c>
      <c r="F7" s="108" t="n">
        <v>2498.33</v>
      </c>
    </row>
    <row r="8" s="9" customFormat="true" ht="32.25" hidden="false" customHeight="false" outlineLevel="0" collapsed="false">
      <c r="A8" s="109" t="s">
        <v>19</v>
      </c>
      <c r="B8" s="110" t="n">
        <v>43729.88</v>
      </c>
      <c r="C8" s="110" t="n">
        <v>12172.2</v>
      </c>
      <c r="D8" s="110" t="n">
        <v>12261.37</v>
      </c>
      <c r="E8" s="110" t="n">
        <v>7697.22</v>
      </c>
      <c r="F8" s="110" t="n">
        <v>11599.09</v>
      </c>
    </row>
    <row r="9" s="9" customFormat="true" ht="15.75" hidden="false" customHeight="false" outlineLevel="0" collapsed="false">
      <c r="A9" s="111" t="s">
        <v>12</v>
      </c>
      <c r="B9" s="112"/>
      <c r="C9" s="113"/>
      <c r="D9" s="113"/>
      <c r="E9" s="113"/>
      <c r="F9" s="114"/>
    </row>
    <row r="10" s="9" customFormat="true" ht="20.25" hidden="false" customHeight="true" outlineLevel="0" collapsed="false">
      <c r="A10" s="115" t="s">
        <v>78</v>
      </c>
      <c r="B10" s="104" t="n">
        <v>36067.267</v>
      </c>
      <c r="C10" s="105" t="n">
        <v>10294.2825</v>
      </c>
      <c r="D10" s="105" t="n">
        <v>9366.8875</v>
      </c>
      <c r="E10" s="105" t="n">
        <v>6062.9875</v>
      </c>
      <c r="F10" s="116" t="n">
        <v>10343.1095</v>
      </c>
    </row>
    <row r="11" s="9" customFormat="true" ht="21" hidden="false" customHeight="true" outlineLevel="0" collapsed="false">
      <c r="A11" s="117" t="s">
        <v>79</v>
      </c>
      <c r="B11" s="107" t="n">
        <v>7662.60762473809</v>
      </c>
      <c r="C11" s="108" t="n">
        <v>1877.92082455915</v>
      </c>
      <c r="D11" s="108" t="n">
        <v>2894.48172646011</v>
      </c>
      <c r="E11" s="108" t="n">
        <v>1634.2295101635</v>
      </c>
      <c r="F11" s="118" t="n">
        <v>1255.97556355532</v>
      </c>
    </row>
    <row r="12" s="9" customFormat="true" ht="32.25" hidden="false" customHeight="false" outlineLevel="0" collapsed="false">
      <c r="A12" s="119" t="s">
        <v>24</v>
      </c>
      <c r="B12" s="120" t="n">
        <v>14681.64</v>
      </c>
      <c r="C12" s="110" t="n">
        <v>2038.98</v>
      </c>
      <c r="D12" s="110" t="n">
        <v>3510.33</v>
      </c>
      <c r="E12" s="110" t="n">
        <v>6490.23</v>
      </c>
      <c r="F12" s="110" t="n">
        <v>2642.1</v>
      </c>
    </row>
    <row r="13" s="9" customFormat="true" ht="15.75" hidden="false" customHeight="false" outlineLevel="0" collapsed="false">
      <c r="A13" s="111" t="s">
        <v>12</v>
      </c>
      <c r="B13" s="112"/>
      <c r="C13" s="113"/>
      <c r="D13" s="113"/>
      <c r="E13" s="113"/>
      <c r="F13" s="114"/>
    </row>
    <row r="14" s="9" customFormat="true" ht="19.5" hidden="false" customHeight="true" outlineLevel="0" collapsed="false">
      <c r="A14" s="115" t="s">
        <v>80</v>
      </c>
      <c r="B14" s="104" t="n">
        <v>8381.45</v>
      </c>
      <c r="C14" s="105" t="n">
        <v>525.77</v>
      </c>
      <c r="D14" s="105" t="n">
        <v>1403.57</v>
      </c>
      <c r="E14" s="105" t="n">
        <v>5052.36</v>
      </c>
      <c r="F14" s="116" t="n">
        <v>1399.75</v>
      </c>
    </row>
    <row r="15" s="9" customFormat="true" ht="22.5" hidden="false" customHeight="true" outlineLevel="0" collapsed="false">
      <c r="A15" s="121" t="s">
        <v>79</v>
      </c>
      <c r="B15" s="122" t="n">
        <v>6300.19</v>
      </c>
      <c r="C15" s="123" t="n">
        <v>1513.21</v>
      </c>
      <c r="D15" s="123" t="n">
        <v>2106.76</v>
      </c>
      <c r="E15" s="123" t="n">
        <v>1437.87</v>
      </c>
      <c r="F15" s="124" t="n">
        <v>1242.35</v>
      </c>
    </row>
    <row r="16" s="126" customFormat="true" ht="42" hidden="false" customHeight="true" outlineLevel="0" collapsed="false">
      <c r="A16" s="125" t="s">
        <v>81</v>
      </c>
      <c r="B16" s="125"/>
      <c r="C16" s="125"/>
      <c r="D16" s="125"/>
      <c r="E16" s="125"/>
      <c r="F16" s="125"/>
    </row>
  </sheetData>
  <mergeCells count="2">
    <mergeCell ref="B1:E1"/>
    <mergeCell ref="A16:F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SIMONA-DANA DAMIAN</cp:lastModifiedBy>
  <cp:lastPrinted>2020-04-24T09:18:25Z</cp:lastPrinted>
  <dcterms:modified xsi:type="dcterms:W3CDTF">2020-04-24T09:18:32Z</dcterms:modified>
  <cp:revision>0</cp:revision>
  <dc:subject/>
  <dc:title/>
</cp:coreProperties>
</file>