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9 Trim ro" sheetId="2" state="visible" r:id="rId3"/>
  </sheets>
  <externalReferences>
    <externalReference r:id="rId4"/>
  </externalReferences>
  <definedNames>
    <definedName function="false" hidden="false" localSheetId="1" name="_xlnm.Print_Area" vbProcedure="false">'sdp 2019 Trim ro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9</t>
  </si>
  <si>
    <t xml:space="preserve">Trim I (date operative)</t>
  </si>
  <si>
    <t xml:space="preserve">Trim II (date operative)</t>
  </si>
  <si>
    <t xml:space="preserve">Trim III (date operative)</t>
  </si>
  <si>
    <t xml:space="preserve">Trim IV (es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) proiectia serviciului datoriei publice guvernamentale pentru  februarie-decembrie 2019 ia in considerare datele transmise de BNR cu privire la tranzactiile dupa rezidenta creditorulu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75212742744927"/>
          <c:w val="0.953915074107611"/>
          <c:h val="0.7843115862971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94699049"/>
        <c:axId val="46654755"/>
      </c:barChart>
      <c:catAx>
        <c:axId val="9469904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4755"/>
        <c:crossesAt val="0"/>
        <c:auto val="1"/>
        <c:lblAlgn val="ctr"/>
        <c:lblOffset val="100"/>
        <c:noMultiLvlLbl val="0"/>
      </c:catAx>
      <c:valAx>
        <c:axId val="46654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90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449220797789"/>
          <c:y val="0.72365262928213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88"/>
    <col collapsed="false" customWidth="true" hidden="false" outlineLevel="0" max="2" min="2" style="0" width="17.43"/>
    <col collapsed="false" customWidth="true" hidden="false" outlineLevel="0" max="3" min="3" style="0" width="18.87"/>
    <col collapsed="false" customWidth="true" hidden="false" outlineLevel="0" max="4" min="4" style="0" width="18.1"/>
    <col collapsed="false" customWidth="true" hidden="false" outlineLevel="0" max="5" min="5" style="0" width="17.43"/>
    <col collapsed="false" customWidth="true" hidden="false" outlineLevel="0" max="6" min="6" style="0" width="17.32"/>
  </cols>
  <sheetData>
    <row r="1" customFormat="false" ht="22.95" hidden="false" customHeight="true" outlineLevel="0" collapsed="false">
      <c r="B1" s="89" t="s">
        <v>69</v>
      </c>
      <c r="C1" s="90"/>
      <c r="D1" s="90"/>
    </row>
    <row r="2" customFormat="false" ht="16.2" hidden="false" customHeight="false" outlineLevel="0" collapsed="false">
      <c r="A2" s="91"/>
      <c r="F2" s="92" t="s">
        <v>31</v>
      </c>
    </row>
    <row r="3" s="9" customFormat="true" ht="45.75" hidden="false" customHeight="true" outlineLevel="0" collapsed="false">
      <c r="A3" s="93" t="s">
        <v>2</v>
      </c>
      <c r="B3" s="94" t="s">
        <v>70</v>
      </c>
      <c r="C3" s="95" t="s">
        <v>71</v>
      </c>
      <c r="D3" s="95" t="s">
        <v>72</v>
      </c>
      <c r="E3" s="95" t="s">
        <v>73</v>
      </c>
      <c r="F3" s="96" t="s">
        <v>74</v>
      </c>
    </row>
    <row r="4" s="9" customFormat="true" ht="31.2" hidden="false" customHeight="false" outlineLevel="0" collapsed="false">
      <c r="A4" s="97" t="s">
        <v>75</v>
      </c>
      <c r="B4" s="98" t="n">
        <v>59125.7954633333</v>
      </c>
      <c r="C4" s="99" t="n">
        <v>15575.6073133333</v>
      </c>
      <c r="D4" s="99" t="n">
        <v>27855.22364</v>
      </c>
      <c r="E4" s="99" t="n">
        <v>3743.30189</v>
      </c>
      <c r="F4" s="100" t="n">
        <v>11951.66262</v>
      </c>
    </row>
    <row r="5" s="9" customFormat="true" ht="23.25" hidden="false" customHeight="true" outlineLevel="0" collapsed="false">
      <c r="A5" s="101" t="s">
        <v>12</v>
      </c>
      <c r="B5" s="102"/>
      <c r="C5" s="103"/>
      <c r="D5" s="103"/>
      <c r="E5" s="103"/>
      <c r="F5" s="104"/>
    </row>
    <row r="6" s="9" customFormat="true" ht="23.25" hidden="false" customHeight="true" outlineLevel="0" collapsed="false">
      <c r="A6" s="105" t="s">
        <v>76</v>
      </c>
      <c r="B6" s="102" t="n">
        <v>47271.39283</v>
      </c>
      <c r="C6" s="103" t="n">
        <v>12548.72503</v>
      </c>
      <c r="D6" s="103" t="n">
        <v>23493.7802</v>
      </c>
      <c r="E6" s="103" t="n">
        <v>1725.1658</v>
      </c>
      <c r="F6" s="104" t="n">
        <v>9503.7218</v>
      </c>
      <c r="G6" s="106"/>
    </row>
    <row r="7" s="9" customFormat="true" ht="21" hidden="false" customHeight="true" outlineLevel="0" collapsed="false">
      <c r="A7" s="107" t="s">
        <v>77</v>
      </c>
      <c r="B7" s="108" t="n">
        <v>11854.4026333333</v>
      </c>
      <c r="C7" s="109" t="n">
        <v>3026.88228333333</v>
      </c>
      <c r="D7" s="109" t="n">
        <v>4361.44344</v>
      </c>
      <c r="E7" s="109" t="n">
        <v>2018.13609</v>
      </c>
      <c r="F7" s="110" t="n">
        <v>2447.94082</v>
      </c>
    </row>
    <row r="8" s="9" customFormat="true" ht="31.8" hidden="false" customHeight="false" outlineLevel="0" collapsed="false">
      <c r="A8" s="111" t="s">
        <v>19</v>
      </c>
      <c r="B8" s="112" t="n">
        <v>41050.9367557096</v>
      </c>
      <c r="C8" s="112" t="n">
        <v>13375.812501159</v>
      </c>
      <c r="D8" s="112" t="n">
        <v>19750.3605235671</v>
      </c>
      <c r="E8" s="112" t="n">
        <v>1893.69891127851</v>
      </c>
      <c r="F8" s="113" t="n">
        <v>6031.06481970503</v>
      </c>
    </row>
    <row r="9" s="9" customFormat="true" ht="15.6" hidden="false" customHeight="false" outlineLevel="0" collapsed="false">
      <c r="A9" s="114" t="s">
        <v>12</v>
      </c>
      <c r="B9" s="115"/>
      <c r="C9" s="116"/>
      <c r="D9" s="116"/>
      <c r="E9" s="116"/>
      <c r="F9" s="117"/>
    </row>
    <row r="10" s="9" customFormat="true" ht="20.25" hidden="false" customHeight="true" outlineLevel="0" collapsed="false">
      <c r="A10" s="118" t="s">
        <v>78</v>
      </c>
      <c r="B10" s="102" t="n">
        <v>34700.1361050819</v>
      </c>
      <c r="C10" s="103" t="n">
        <v>11767.119759129</v>
      </c>
      <c r="D10" s="103" t="n">
        <v>17100.3971633012</v>
      </c>
      <c r="E10" s="103" t="n">
        <v>1016.31086105598</v>
      </c>
      <c r="F10" s="104" t="n">
        <v>4816.30832159562</v>
      </c>
    </row>
    <row r="11" s="9" customFormat="true" ht="21" hidden="false" customHeight="true" outlineLevel="0" collapsed="false">
      <c r="A11" s="119" t="s">
        <v>79</v>
      </c>
      <c r="B11" s="108" t="n">
        <v>6350.80065062775</v>
      </c>
      <c r="C11" s="109" t="n">
        <v>1608.69274202998</v>
      </c>
      <c r="D11" s="109" t="n">
        <v>2649.96336026583</v>
      </c>
      <c r="E11" s="109" t="n">
        <v>877.388050222526</v>
      </c>
      <c r="F11" s="110" t="n">
        <v>1214.75649810941</v>
      </c>
    </row>
    <row r="12" s="9" customFormat="true" ht="31.8" hidden="false" customHeight="false" outlineLevel="0" collapsed="false">
      <c r="A12" s="120" t="s">
        <v>24</v>
      </c>
      <c r="B12" s="121" t="n">
        <v>18074.8587076237</v>
      </c>
      <c r="C12" s="121" t="n">
        <v>2199.79481217435</v>
      </c>
      <c r="D12" s="121" t="n">
        <v>8104.86311643292</v>
      </c>
      <c r="E12" s="121" t="n">
        <v>1849.60297872149</v>
      </c>
      <c r="F12" s="122" t="n">
        <v>5920.59780029497</v>
      </c>
    </row>
    <row r="13" s="9" customFormat="true" ht="15.6" hidden="false" customHeight="false" outlineLevel="0" collapsed="false">
      <c r="A13" s="114" t="s">
        <v>12</v>
      </c>
      <c r="B13" s="115"/>
      <c r="C13" s="116"/>
      <c r="D13" s="116"/>
      <c r="E13" s="116"/>
      <c r="F13" s="117"/>
    </row>
    <row r="14" s="9" customFormat="true" ht="19.5" hidden="false" customHeight="true" outlineLevel="0" collapsed="false">
      <c r="A14" s="118" t="s">
        <v>80</v>
      </c>
      <c r="B14" s="102" t="n">
        <v>12571.2567249181</v>
      </c>
      <c r="C14" s="103" t="n">
        <v>781.605270870992</v>
      </c>
      <c r="D14" s="103" t="n">
        <v>6393.38303669876</v>
      </c>
      <c r="E14" s="103" t="n">
        <v>708.854938944018</v>
      </c>
      <c r="F14" s="104" t="n">
        <v>4687.41347840438</v>
      </c>
    </row>
    <row r="15" s="9" customFormat="true" ht="22.5" hidden="false" customHeight="true" outlineLevel="0" collapsed="false">
      <c r="A15" s="123" t="s">
        <v>79</v>
      </c>
      <c r="B15" s="124" t="n">
        <v>5503.60198270559</v>
      </c>
      <c r="C15" s="125" t="n">
        <v>1418.18954130335</v>
      </c>
      <c r="D15" s="125" t="n">
        <v>1711.48007973417</v>
      </c>
      <c r="E15" s="125" t="n">
        <v>1140.74803977747</v>
      </c>
      <c r="F15" s="126" t="n">
        <v>1233.18432189059</v>
      </c>
    </row>
    <row r="16" s="128" customFormat="true" ht="42" hidden="false" customHeight="true" outlineLevel="0" collapsed="false">
      <c r="A16" s="127" t="s">
        <v>81</v>
      </c>
      <c r="B16" s="127"/>
      <c r="C16" s="127"/>
      <c r="D16" s="127"/>
      <c r="E16" s="127"/>
      <c r="F16" s="127"/>
    </row>
  </sheetData>
  <mergeCells count="1">
    <mergeCell ref="A16:F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12017028</cp:lastModifiedBy>
  <cp:lastPrinted>2019-03-29T12:18:13Z</cp:lastPrinted>
  <dcterms:modified xsi:type="dcterms:W3CDTF">2019-03-29T12:19:11Z</dcterms:modified>
  <cp:revision>0</cp:revision>
  <dc:subject/>
  <dc:title/>
</cp:coreProperties>
</file>