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ro" sheetId="2" state="visible" r:id="rId3"/>
  </sheets>
  <definedNames>
    <definedName function="false" hidden="false" localSheetId="1" name="_xlnm.Print_Area" vbProcedure="false">'sdp 2020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0</t>
  </si>
  <si>
    <t xml:space="preserve">Trim I (date estimate)</t>
  </si>
  <si>
    <t xml:space="preserve">Trim II (date estimate)</t>
  </si>
  <si>
    <t xml:space="preserve">Trim III (date estimate)</t>
  </si>
  <si>
    <t xml:space="preserve">Trim IV (date estimat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februarie-decembrie 2020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8384795452012"/>
          <c:w val="0.953945801781207"/>
          <c:h val="0.770259725783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017370"/>
        <c:axId val="35955265"/>
      </c:barChart>
      <c:catAx>
        <c:axId val="310173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265"/>
        <c:crossesAt val="0"/>
        <c:auto val="1"/>
        <c:lblAlgn val="ctr"/>
        <c:lblOffset val="100"/>
        <c:noMultiLvlLbl val="0"/>
      </c:catAx>
      <c:valAx>
        <c:axId val="3595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7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575521123620555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22.9" hidden="false" customHeight="true" outlineLevel="0" collapsed="false">
      <c r="B1" s="89" t="s">
        <v>69</v>
      </c>
      <c r="C1" s="89"/>
      <c r="D1" s="89"/>
    </row>
    <row r="2" customFormat="false" ht="15.75" hidden="false" customHeight="fals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4" t="s">
        <v>71</v>
      </c>
      <c r="D3" s="94" t="s">
        <v>72</v>
      </c>
      <c r="E3" s="94" t="s">
        <v>73</v>
      </c>
      <c r="F3" s="94" t="s">
        <v>74</v>
      </c>
    </row>
    <row r="4" s="9" customFormat="true" ht="31.5" hidden="false" customHeight="false" outlineLevel="0" collapsed="false">
      <c r="A4" s="95" t="s">
        <v>75</v>
      </c>
      <c r="B4" s="96" t="n">
        <v>58025.08821</v>
      </c>
      <c r="C4" s="97" t="n">
        <v>14156.994</v>
      </c>
      <c r="D4" s="97" t="n">
        <v>15720.76375</v>
      </c>
      <c r="E4" s="97" t="n">
        <v>13960.9515</v>
      </c>
      <c r="F4" s="98" t="n">
        <v>14186.37896</v>
      </c>
    </row>
    <row r="5" s="9" customFormat="true" ht="23.25" hidden="false" customHeight="true" outlineLevel="0" collapsed="false">
      <c r="A5" s="99" t="s">
        <v>12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6</v>
      </c>
      <c r="B6" s="104" t="n">
        <v>44178.412</v>
      </c>
      <c r="C6" s="105" t="n">
        <v>10800.1325</v>
      </c>
      <c r="D6" s="105" t="n">
        <v>10749.4125</v>
      </c>
      <c r="E6" s="105" t="n">
        <v>10915.1775</v>
      </c>
      <c r="F6" s="106" t="n">
        <v>11713.6895</v>
      </c>
    </row>
    <row r="7" s="9" customFormat="true" ht="21" hidden="false" customHeight="true" outlineLevel="0" collapsed="false">
      <c r="A7" s="107" t="s">
        <v>77</v>
      </c>
      <c r="B7" s="108" t="n">
        <v>13846.67621</v>
      </c>
      <c r="C7" s="109" t="n">
        <v>3356.8615</v>
      </c>
      <c r="D7" s="109" t="n">
        <v>4971.35125</v>
      </c>
      <c r="E7" s="109" t="n">
        <v>3045.774</v>
      </c>
      <c r="F7" s="110" t="n">
        <v>2472.68946</v>
      </c>
    </row>
    <row r="8" s="9" customFormat="true" ht="32.25" hidden="false" customHeight="false" outlineLevel="0" collapsed="false">
      <c r="A8" s="111" t="s">
        <v>19</v>
      </c>
      <c r="B8" s="112" t="n">
        <v>43231.68821</v>
      </c>
      <c r="C8" s="112" t="n">
        <v>11584.264</v>
      </c>
      <c r="D8" s="112" t="n">
        <v>12372.49375</v>
      </c>
      <c r="E8" s="112" t="n">
        <v>7639.2515</v>
      </c>
      <c r="F8" s="113" t="n">
        <v>11635.67896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4" t="n">
        <v>35616.722</v>
      </c>
      <c r="C10" s="105" t="n">
        <v>9857.5625</v>
      </c>
      <c r="D10" s="105" t="n">
        <v>9459.1425</v>
      </c>
      <c r="E10" s="105" t="n">
        <v>5957.3775</v>
      </c>
      <c r="F10" s="106" t="n">
        <v>10342.6395</v>
      </c>
    </row>
    <row r="11" s="9" customFormat="true" ht="21" hidden="false" customHeight="true" outlineLevel="0" collapsed="false">
      <c r="A11" s="119" t="s">
        <v>79</v>
      </c>
      <c r="B11" s="108" t="n">
        <v>7614.96621</v>
      </c>
      <c r="C11" s="109" t="n">
        <v>1726.7015</v>
      </c>
      <c r="D11" s="109" t="n">
        <v>2913.35125</v>
      </c>
      <c r="E11" s="109" t="n">
        <v>1681.874</v>
      </c>
      <c r="F11" s="110" t="n">
        <v>1293.03946</v>
      </c>
    </row>
    <row r="12" s="9" customFormat="true" ht="32.25" hidden="false" customHeight="false" outlineLevel="0" collapsed="false">
      <c r="A12" s="120" t="s">
        <v>24</v>
      </c>
      <c r="B12" s="121" t="n">
        <v>14793.4</v>
      </c>
      <c r="C12" s="121" t="n">
        <v>2572.73</v>
      </c>
      <c r="D12" s="121" t="n">
        <v>3348.27</v>
      </c>
      <c r="E12" s="121" t="n">
        <v>6321.7</v>
      </c>
      <c r="F12" s="122" t="n">
        <v>2550.7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4" t="n">
        <v>8561.69</v>
      </c>
      <c r="C14" s="105" t="n">
        <v>942.57</v>
      </c>
      <c r="D14" s="105" t="n">
        <v>1290.27</v>
      </c>
      <c r="E14" s="105" t="n">
        <v>4957.8</v>
      </c>
      <c r="F14" s="106" t="n">
        <v>1371.05</v>
      </c>
    </row>
    <row r="15" s="9" customFormat="true" ht="22.5" hidden="false" customHeight="true" outlineLevel="0" collapsed="false">
      <c r="A15" s="123" t="s">
        <v>79</v>
      </c>
      <c r="B15" s="124" t="n">
        <v>6231.71</v>
      </c>
      <c r="C15" s="125" t="n">
        <v>1630.16</v>
      </c>
      <c r="D15" s="125" t="n">
        <v>2058</v>
      </c>
      <c r="E15" s="125" t="n">
        <v>1363.9</v>
      </c>
      <c r="F15" s="126" t="n">
        <v>1179.65</v>
      </c>
    </row>
    <row r="16" s="128" customFormat="true" ht="42" hidden="false" customHeight="true" outlineLevel="0" collapsed="false">
      <c r="A16" s="127" t="s">
        <v>81</v>
      </c>
      <c r="B16" s="127"/>
      <c r="C16" s="127"/>
      <c r="D16" s="127"/>
      <c r="E16" s="127"/>
      <c r="F16" s="127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3-11T09:23:38Z</cp:lastPrinted>
  <dcterms:modified xsi:type="dcterms:W3CDTF">2020-03-11T09:23:41Z</dcterms:modified>
  <cp:revision>0</cp:revision>
  <dc:subject/>
  <dc:title/>
</cp:coreProperties>
</file>