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Trim ro" sheetId="2" state="visible" r:id="rId3"/>
    <sheet name="sdp 2018 Trim eng" sheetId="3" state="visible" r:id="rId4"/>
    <sheet name="sdp 2018" sheetId="4" state="visible" r:id="rId5"/>
    <sheet name="detaliat extern" sheetId="5" state="visible" r:id="rId6"/>
    <sheet name="detaliat intern" sheetId="6" state="visible" r:id="rId7"/>
  </sheets>
  <externalReferences>
    <externalReference r:id="rId8"/>
  </externalReferences>
  <definedNames>
    <definedName function="false" hidden="false" localSheetId="4" name="_xlnm.Print_Area" vbProcedure="false">'detaliat extern'!$A$1:$P$37</definedName>
    <definedName function="false" hidden="false" localSheetId="3" name="_xlnm.Print_Area" vbProcedure="false">'sdp 2018'!$A$1:$N$36</definedName>
    <definedName function="false" hidden="false" localSheetId="2" name="_xlnm.Print_Area" vbProcedure="false">'sdp 2018 Trim eng'!$A$1:$K$17</definedName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perioada iulie - decembrie 2018 ia in considerare datele transmise de BNR cu privire la tranzactiile dupa rezidenta creditorului</t>
  </si>
  <si>
    <t xml:space="preserve">Government public debt service *)</t>
  </si>
  <si>
    <t xml:space="preserve">Indicators</t>
  </si>
  <si>
    <t xml:space="preserve">Total  2017**</t>
  </si>
  <si>
    <t xml:space="preserve">Q1</t>
  </si>
  <si>
    <t xml:space="preserve">Q2 </t>
  </si>
  <si>
    <t xml:space="preserve">Q3 </t>
  </si>
  <si>
    <t xml:space="preserve">Q4</t>
  </si>
  <si>
    <t xml:space="preserve">Q1 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July - December 2018</t>
  </si>
  <si>
    <t xml:space="preserve">Total debt service 2018</t>
  </si>
  <si>
    <t xml:space="preserve">Serviciul datoriei publice guvernamentale (I+II)                                   (mil Lei)</t>
  </si>
  <si>
    <t xml:space="preserve">  - rate de capital   (mil lei)</t>
  </si>
  <si>
    <t xml:space="preserve">  -  dobanzi si comisioane (mil lei)</t>
  </si>
  <si>
    <t xml:space="preserve"> - serviciul datoriei publice guvernamentale directe</t>
  </si>
  <si>
    <t xml:space="preserve"> - serviciul datoriei publice guvernamentale garantate</t>
  </si>
  <si>
    <t xml:space="preserve">curs de schimb Lei/EURO (cf Prognoza iulie 2018)</t>
  </si>
  <si>
    <t xml:space="preserve">din care refinantari de titluri de stat </t>
  </si>
  <si>
    <t xml:space="preserve"> - Serviciul datoriei publice guvernamentale interne directe</t>
  </si>
  <si>
    <t xml:space="preserve"> - Serviciul datoriei publice guvernamentale interne garantate</t>
  </si>
  <si>
    <t xml:space="preserve">Serviciul datoriei publice guvernamentale interne (mil EURO)</t>
  </si>
  <si>
    <t xml:space="preserve">din care refinantari Euroobligatiuni</t>
  </si>
  <si>
    <t xml:space="preserve">   -dobanzi si comisioane</t>
  </si>
  <si>
    <t xml:space="preserve"> -Serviciul datoriei publice guvernamentale externe directe</t>
  </si>
  <si>
    <t xml:space="preserve"> -Serviciul datoriei publice guvernamentale externe garantate</t>
  </si>
  <si>
    <t xml:space="preserve">Nota: Proiectie pe baza cursurilor de schimb valutar valabile la 30-iunie-2018</t>
  </si>
  <si>
    <t xml:space="preserve">EURO</t>
  </si>
  <si>
    <t xml:space="preserve">mil euro</t>
  </si>
  <si>
    <t xml:space="preserve">jan (act)</t>
  </si>
  <si>
    <t xml:space="preserve">feb(act)</t>
  </si>
  <si>
    <t xml:space="preserve">mar(est)</t>
  </si>
  <si>
    <t xml:space="preserve">apr(est)</t>
  </si>
  <si>
    <t xml:space="preserve">may(est)</t>
  </si>
  <si>
    <t xml:space="preserve">jun(est)</t>
  </si>
  <si>
    <t xml:space="preserve">jul(est)</t>
  </si>
  <si>
    <t xml:space="preserve">aug(est)</t>
  </si>
  <si>
    <t xml:space="preserve">sep(est)</t>
  </si>
  <si>
    <t xml:space="preserve">oct(est)</t>
  </si>
  <si>
    <t xml:space="preserve">nov(est)</t>
  </si>
  <si>
    <t xml:space="preserve">dec(est)</t>
  </si>
  <si>
    <t xml:space="preserve">datoria pub ext guvernamentala</t>
  </si>
  <si>
    <t xml:space="preserve">rate de capital</t>
  </si>
  <si>
    <t xml:space="preserve">dobanzi si comisioane</t>
  </si>
  <si>
    <r>
      <rPr>
        <sz val="10"/>
        <rFont val="Arial"/>
        <family val="2"/>
        <charset val="238"/>
      </rPr>
      <t xml:space="preserve">dat pub ext guv </t>
    </r>
    <r>
      <rPr>
        <b val="true"/>
        <sz val="10"/>
        <rFont val="Arial"/>
        <family val="2"/>
        <charset val="238"/>
      </rPr>
      <t xml:space="preserve">directa</t>
    </r>
  </si>
  <si>
    <r>
      <rPr>
        <sz val="10"/>
        <rFont val="Arial"/>
        <family val="2"/>
        <charset val="238"/>
      </rPr>
      <t xml:space="preserve">dat pub ext guv </t>
    </r>
    <r>
      <rPr>
        <b val="true"/>
        <sz val="10"/>
        <rFont val="Arial"/>
        <family val="2"/>
        <charset val="238"/>
      </rPr>
      <t xml:space="preserve">garantata</t>
    </r>
  </si>
  <si>
    <t xml:space="preserve">*) proiectie pe baza cursului de schimb valutar valabil la data de 30.06.2018</t>
  </si>
  <si>
    <t xml:space="preserve">emisiuni </t>
  </si>
  <si>
    <t xml:space="preserve">WB</t>
  </si>
  <si>
    <t xml:space="preserve">Lei</t>
  </si>
  <si>
    <t xml:space="preserve">*) proiectie pe baza cursului de schimb valutar mediu comunicat pe anul 2018, cf CNSP Prognoza intermediara de vara, iulie 2018</t>
  </si>
  <si>
    <t xml:space="preserve">Criteriul rezidentei</t>
  </si>
  <si>
    <t xml:space="preserve">total</t>
  </si>
  <si>
    <t xml:space="preserve">Directa:</t>
  </si>
  <si>
    <t xml:space="preserve">Tiitluri de stat-&gt;</t>
  </si>
  <si>
    <t xml:space="preserve">ajustari rezidenti nerezidenti mil EURO</t>
  </si>
  <si>
    <t xml:space="preserve">rate titluri crit rezidentei</t>
  </si>
  <si>
    <t xml:space="preserve">(include plasament,CT si OB in Eur )</t>
  </si>
  <si>
    <t xml:space="preserve">dob titluri crit rezidentei</t>
  </si>
  <si>
    <t xml:space="preserve">populația </t>
  </si>
  <si>
    <t xml:space="preserve">SNN -&gt;</t>
  </si>
  <si>
    <t xml:space="preserve">SRI -&gt;</t>
  </si>
  <si>
    <t xml:space="preserve">Paroseni</t>
  </si>
  <si>
    <t xml:space="preserve">Leasing intern</t>
  </si>
  <si>
    <t xml:space="preserve">Finantare temporara </t>
  </si>
  <si>
    <t xml:space="preserve">dobanzi</t>
  </si>
  <si>
    <t xml:space="preserve">conventii atragere depozite</t>
  </si>
  <si>
    <t xml:space="preserve">TOTAL rate de cap</t>
  </si>
  <si>
    <t xml:space="preserve">TOTAL dob si com</t>
  </si>
  <si>
    <t xml:space="preserve">TOTAL DIRECTA</t>
  </si>
  <si>
    <t xml:space="preserve">Garantata:</t>
  </si>
  <si>
    <t xml:space="preserve">legi speciale -&gt;</t>
  </si>
  <si>
    <t xml:space="preserve">imprumuturi de iarna -&gt;</t>
  </si>
  <si>
    <t xml:space="preserve">(CET-urile)+electrocentrale Bucuresti</t>
  </si>
  <si>
    <t xml:space="preserve">Prima casa si alte gar</t>
  </si>
  <si>
    <t xml:space="preserve">TOTAL GARANTATA</t>
  </si>
  <si>
    <t xml:space="preserve">TOTAL RATE DE CAP</t>
  </si>
  <si>
    <t xml:space="preserve">TOTAL DOB SI COM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0.0%"/>
    <numFmt numFmtId="174" formatCode="mmm\-yy;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1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6266637573642"/>
          <c:w val="0.953915074107611"/>
          <c:h val="0.80678594806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  <c:pt idx="0">
                  <c:v>288.67328</c:v>
                </c:pt>
                <c:pt idx="1">
                  <c:v>867.90144</c:v>
                </c:pt>
                <c:pt idx="2">
                  <c:v>379.80096</c:v>
                </c:pt>
                <c:pt idx="3">
                  <c:v>976.26816</c:v>
                </c:pt>
                <c:pt idx="4">
                  <c:v>635.61344</c:v>
                </c:pt>
                <c:pt idx="5">
                  <c:v>424.35008</c:v>
                </c:pt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  <c:pt idx="0">
                  <c:v>462.603466666667</c:v>
                </c:pt>
                <c:pt idx="1">
                  <c:v>507.676746666667</c:v>
                </c:pt>
                <c:pt idx="2">
                  <c:v>295.279946666667</c:v>
                </c:pt>
                <c:pt idx="3">
                  <c:v>780.029386666667</c:v>
                </c:pt>
                <c:pt idx="4">
                  <c:v>327.697226666667</c:v>
                </c:pt>
                <c:pt idx="5">
                  <c:v>279.702986666667</c:v>
                </c:pt>
              </c:numCache>
            </c:numRef>
          </c:val>
        </c:ser>
        <c:gapWidth val="150"/>
        <c:overlap val="100"/>
        <c:axId val="37603018"/>
        <c:axId val="55930418"/>
      </c:barChart>
      <c:catAx>
        <c:axId val="37603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0418"/>
        <c:crossesAt val="0"/>
        <c:auto val="1"/>
        <c:lblAlgn val="ctr"/>
        <c:lblOffset val="100"/>
        <c:noMultiLvlLbl val="0"/>
      </c:catAx>
      <c:valAx>
        <c:axId val="5593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87508935805"/>
          <c:y val="0.7743835915339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21745864911"/>
          <c:y val="0.194850534584333"/>
          <c:w val="0.946727886264314"/>
          <c:h val="0.717215797512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2018'!$A$7</c:f>
              <c:strCache>
                <c:ptCount val="1"/>
                <c:pt idx="0">
                  <c:v>  - rate de capital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2018'!$C$3:$N$3</c:f>
              <c:strCache>
                <c:ptCount val="12"/>
                <c:pt idx="0">
                  <c:v>ian-18</c:v>
                </c:pt>
                <c:pt idx="1">
                  <c:v>febr-18</c:v>
                </c:pt>
                <c:pt idx="2">
                  <c:v>mar-18</c:v>
                </c:pt>
                <c:pt idx="3">
                  <c:v>apr-18</c:v>
                </c:pt>
                <c:pt idx="4">
                  <c:v>mai-18</c:v>
                </c:pt>
                <c:pt idx="5">
                  <c:v>iun-18</c:v>
                </c:pt>
                <c:pt idx="6">
                  <c:v>iul-18</c:v>
                </c:pt>
                <c:pt idx="7">
                  <c:v>aug-18</c:v>
                </c:pt>
                <c:pt idx="8">
                  <c:v>sept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sdp 2018'!$C$7:$N$7</c:f>
              <c:numCache>
                <c:formatCode>General</c:formatCode>
                <c:ptCount val="12"/>
                <c:pt idx="0">
                  <c:v>8769.7665</c:v>
                </c:pt>
                <c:pt idx="1">
                  <c:v>1994.757</c:v>
                </c:pt>
                <c:pt idx="2">
                  <c:v>7290.7265</c:v>
                </c:pt>
                <c:pt idx="3">
                  <c:v>1075.02185</c:v>
                </c:pt>
                <c:pt idx="4">
                  <c:v>1294.0637</c:v>
                </c:pt>
                <c:pt idx="5">
                  <c:v>9314.88825</c:v>
                </c:pt>
                <c:pt idx="6">
                  <c:v>1345.42177011653</c:v>
                </c:pt>
                <c:pt idx="7">
                  <c:v>1877.9871893597</c:v>
                </c:pt>
                <c:pt idx="8">
                  <c:v>448.262903291384</c:v>
                </c:pt>
                <c:pt idx="9">
                  <c:v>1070.61144077779</c:v>
                </c:pt>
                <c:pt idx="10">
                  <c:v>8377.59111302412</c:v>
                </c:pt>
                <c:pt idx="11">
                  <c:v>662.666437170758</c:v>
                </c:pt>
              </c:numCache>
            </c:numRef>
          </c:val>
        </c:ser>
        <c:ser>
          <c:idx val="1"/>
          <c:order val="1"/>
          <c:tx>
            <c:strRef>
              <c:f>'sdp 2018'!$A$9</c:f>
              <c:strCache>
                <c:ptCount val="1"/>
                <c:pt idx="0">
                  <c:v>  - 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2018'!$C$3:$N$3</c:f>
              <c:strCache>
                <c:ptCount val="12"/>
                <c:pt idx="0">
                  <c:v>ian-18</c:v>
                </c:pt>
                <c:pt idx="1">
                  <c:v>febr-18</c:v>
                </c:pt>
                <c:pt idx="2">
                  <c:v>mar-18</c:v>
                </c:pt>
                <c:pt idx="3">
                  <c:v>apr-18</c:v>
                </c:pt>
                <c:pt idx="4">
                  <c:v>mai-18</c:v>
                </c:pt>
                <c:pt idx="5">
                  <c:v>iun-18</c:v>
                </c:pt>
                <c:pt idx="6">
                  <c:v>iul-18</c:v>
                </c:pt>
                <c:pt idx="7">
                  <c:v>aug-18</c:v>
                </c:pt>
                <c:pt idx="8">
                  <c:v>sept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sdp 2018'!$C$9:$N$9</c:f>
              <c:numCache>
                <c:formatCode>General</c:formatCode>
                <c:ptCount val="12"/>
                <c:pt idx="0">
                  <c:v>581.6851</c:v>
                </c:pt>
                <c:pt idx="1">
                  <c:v>1252.319</c:v>
                </c:pt>
                <c:pt idx="2">
                  <c:v>801.9421</c:v>
                </c:pt>
                <c:pt idx="3">
                  <c:v>2060.4457</c:v>
                </c:pt>
                <c:pt idx="4">
                  <c:v>620.24405</c:v>
                </c:pt>
                <c:pt idx="5">
                  <c:v>1758.67345</c:v>
                </c:pt>
                <c:pt idx="6">
                  <c:v>953.844062582501</c:v>
                </c:pt>
                <c:pt idx="7">
                  <c:v>589.129198204209</c:v>
                </c:pt>
                <c:pt idx="8">
                  <c:v>545.491208934105</c:v>
                </c:pt>
                <c:pt idx="9">
                  <c:v>1199.73559985537</c:v>
                </c:pt>
                <c:pt idx="10">
                  <c:v>888.686117143529</c:v>
                </c:pt>
                <c:pt idx="11">
                  <c:v>497.250016667563</c:v>
                </c:pt>
              </c:numCache>
            </c:numRef>
          </c:val>
        </c:ser>
        <c:gapWidth val="150"/>
        <c:overlap val="100"/>
        <c:axId val="10519763"/>
        <c:axId val="74874901"/>
      </c:barChart>
      <c:catAx>
        <c:axId val="105197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901"/>
        <c:crossesAt val="0"/>
        <c:auto val="1"/>
        <c:lblAlgn val="ctr"/>
        <c:lblOffset val="100"/>
        <c:noMultiLvlLbl val="0"/>
      </c:catAx>
      <c:valAx>
        <c:axId val="7487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23930961996"/>
          <c:y val="0.789766528474798"/>
          <c:w val="0.308347624052664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240</xdr:rowOff>
    </xdr:to>
    <xdr:graphicFrame>
      <xdr:nvGraphicFramePr>
        <xdr:cNvPr id="1" name="Chart 1"/>
        <xdr:cNvGraphicFramePr/>
      </xdr:nvGraphicFramePr>
      <xdr:xfrm>
        <a:off x="46800" y="12685320"/>
        <a:ext cx="1301508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n">
        <f aca="false">SUM(B7,B9)</f>
        <v>23469.18452</v>
      </c>
      <c r="C4" s="12" t="n">
        <f aca="false">SUM(C7,C9)</f>
        <v>444.429706666667</v>
      </c>
      <c r="D4" s="12" t="n">
        <f aca="false">SUM(D7,D9)</f>
        <v>760.269066666667</v>
      </c>
      <c r="E4" s="12" t="n">
        <f aca="false">SUM(E7,E9)</f>
        <v>5966.71250666667</v>
      </c>
      <c r="F4" s="13" t="n">
        <f aca="false">SUM(F7,F9)</f>
        <v>752.539886666667</v>
      </c>
      <c r="G4" s="13" t="n">
        <f aca="false">SUM(G7,G9)</f>
        <v>808.860766666667</v>
      </c>
      <c r="H4" s="13" t="n">
        <f aca="false">SUM(H7,H9)</f>
        <v>8537.25134666667</v>
      </c>
      <c r="I4" s="13" t="n">
        <f aca="false">SUM(I7,I9)</f>
        <v>751.276746666667</v>
      </c>
      <c r="J4" s="13" t="n">
        <f aca="false">SUM(J7,J9)</f>
        <v>1375.57818666667</v>
      </c>
      <c r="K4" s="13" t="n">
        <f aca="false">SUM(K7,K9)</f>
        <v>675.080906666667</v>
      </c>
      <c r="L4" s="13" t="n">
        <f aca="false">SUM(L7,L9)</f>
        <v>1756.29754666667</v>
      </c>
      <c r="M4" s="13" t="n">
        <f aca="false">SUM(M7,M9)</f>
        <v>963.310666666667</v>
      </c>
      <c r="N4" s="14" t="n">
        <f aca="false">SUM(N7,N9)</f>
        <v>704.053066666667</v>
      </c>
    </row>
    <row r="5" s="9" customFormat="true" ht="13.8" hidden="false" customHeight="false" outlineLevel="0" collapsed="false">
      <c r="A5" s="15" t="s">
        <v>11</v>
      </c>
      <c r="B5" s="16" t="n">
        <f aca="false">B27+B24</f>
        <v>5262.1489955157</v>
      </c>
      <c r="C5" s="16" t="n">
        <f aca="false">C27+C24</f>
        <v>99.6479162929746</v>
      </c>
      <c r="D5" s="16" t="n">
        <f aca="false">D27+D24</f>
        <v>170.463916292975</v>
      </c>
      <c r="E5" s="16" t="n">
        <f aca="false">E27+E24</f>
        <v>1337.82791629297</v>
      </c>
      <c r="F5" s="16" t="n">
        <f aca="false">F27+F24</f>
        <v>168.730916292975</v>
      </c>
      <c r="G5" s="16" t="n">
        <f aca="false">G27+G24</f>
        <v>181.358916292975</v>
      </c>
      <c r="H5" s="16" t="n">
        <f aca="false">H27+H24</f>
        <v>1914.18191629297</v>
      </c>
      <c r="I5" s="16" t="n">
        <f aca="false">I27+I24</f>
        <v>167.695702380952</v>
      </c>
      <c r="J5" s="16" t="n">
        <f aca="false">J27+J24</f>
        <v>307.048702380952</v>
      </c>
      <c r="K5" s="16" t="n">
        <f aca="false">K27+K24</f>
        <v>150.687702380952</v>
      </c>
      <c r="L5" s="16" t="n">
        <f aca="false">L27+L24</f>
        <v>392.030702380952</v>
      </c>
      <c r="M5" s="16" t="n">
        <f aca="false">M27+M24</f>
        <v>215.024702380952</v>
      </c>
      <c r="N5" s="17" t="n">
        <f aca="false">N27+N24</f>
        <v>157.154702380952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n">
        <f aca="false">B19+B30*B14</f>
        <v>17922.99614</v>
      </c>
      <c r="C7" s="19" t="n">
        <f aca="false">C19+C30*C14</f>
        <v>177.5526</v>
      </c>
      <c r="D7" s="19" t="n">
        <f aca="false">D19+D30*D14</f>
        <v>228.2628</v>
      </c>
      <c r="E7" s="19" t="n">
        <f aca="false">E19+E30*E14</f>
        <v>5598.2366</v>
      </c>
      <c r="F7" s="19" t="n">
        <f aca="false">F19+F30*F14</f>
        <v>208.76814</v>
      </c>
      <c r="G7" s="19" t="n">
        <f aca="false">G19+G30*G14</f>
        <v>230.21628</v>
      </c>
      <c r="H7" s="19" t="n">
        <f aca="false">H19+H30*H14</f>
        <v>7923.3015</v>
      </c>
      <c r="I7" s="19" t="n">
        <f aca="false">I19+I30*I14</f>
        <v>288.67328</v>
      </c>
      <c r="J7" s="19" t="n">
        <f aca="false">J19+J30*J14</f>
        <v>867.90144</v>
      </c>
      <c r="K7" s="19" t="n">
        <f aca="false">K19+K30*K14</f>
        <v>379.80096</v>
      </c>
      <c r="L7" s="19" t="n">
        <f aca="false">L19+L30*L14</f>
        <v>976.26816</v>
      </c>
      <c r="M7" s="20" t="n">
        <f aca="false">M19+M30*M14</f>
        <v>635.61344</v>
      </c>
      <c r="N7" s="22" t="n">
        <f aca="false">N19+N30*N14</f>
        <v>424.35008</v>
      </c>
    </row>
    <row r="8" s="9" customFormat="true" ht="13.8" hidden="false" customHeight="false" outlineLevel="0" collapsed="false">
      <c r="A8" s="24" t="s">
        <v>14</v>
      </c>
      <c r="B8" s="25" t="n">
        <f aca="false">B7/B14</f>
        <v>4018.609</v>
      </c>
      <c r="C8" s="25" t="n">
        <f aca="false">C7/C14</f>
        <v>39.81</v>
      </c>
      <c r="D8" s="25" t="n">
        <f aca="false">D7/D14</f>
        <v>51.18</v>
      </c>
      <c r="E8" s="25" t="n">
        <f aca="false">E7/E14</f>
        <v>1255.21</v>
      </c>
      <c r="F8" s="25" t="n">
        <f aca="false">F7/F14</f>
        <v>46.809</v>
      </c>
      <c r="G8" s="25" t="n">
        <f aca="false">G7/G14</f>
        <v>51.6180000000001</v>
      </c>
      <c r="H8" s="25" t="n">
        <f aca="false">H7/H14</f>
        <v>1776.525</v>
      </c>
      <c r="I8" s="25" t="n">
        <f aca="false">I7/I14</f>
        <v>64.436</v>
      </c>
      <c r="J8" s="25" t="n">
        <f aca="false">J7/J14</f>
        <v>193.728</v>
      </c>
      <c r="K8" s="25" t="n">
        <f aca="false">K7/K14</f>
        <v>84.777</v>
      </c>
      <c r="L8" s="25" t="n">
        <f aca="false">L7/L14</f>
        <v>217.917</v>
      </c>
      <c r="M8" s="25" t="n">
        <f aca="false">M7/M14</f>
        <v>141.878</v>
      </c>
      <c r="N8" s="26" t="n">
        <f aca="false">N7/N14</f>
        <v>94.721</v>
      </c>
    </row>
    <row r="9" s="9" customFormat="true" ht="13.8" hidden="false" customHeight="false" outlineLevel="0" collapsed="false">
      <c r="A9" s="23" t="s">
        <v>15</v>
      </c>
      <c r="B9" s="19" t="n">
        <f aca="false">B20+B31*B14</f>
        <v>5546.18838</v>
      </c>
      <c r="C9" s="19" t="n">
        <f aca="false">C20+C31*C14</f>
        <v>266.877106666667</v>
      </c>
      <c r="D9" s="19" t="n">
        <f aca="false">D20+D31*D14</f>
        <v>532.006266666667</v>
      </c>
      <c r="E9" s="19" t="n">
        <f aca="false">E20+E31*E14</f>
        <v>368.475906666667</v>
      </c>
      <c r="F9" s="19" t="n">
        <f aca="false">F20+F31*F14</f>
        <v>543.771746666667</v>
      </c>
      <c r="G9" s="19" t="n">
        <f aca="false">G20+G31*G14</f>
        <v>578.644486666667</v>
      </c>
      <c r="H9" s="19" t="n">
        <f aca="false">H20+H31*H14</f>
        <v>613.949846666667</v>
      </c>
      <c r="I9" s="19" t="n">
        <f aca="false">I20+I31*I14</f>
        <v>462.603466666667</v>
      </c>
      <c r="J9" s="19" t="n">
        <f aca="false">J20+J31*J14</f>
        <v>507.676746666667</v>
      </c>
      <c r="K9" s="19" t="n">
        <f aca="false">K20+K31*K14</f>
        <v>295.279946666667</v>
      </c>
      <c r="L9" s="19" t="n">
        <f aca="false">L20+L31*L14</f>
        <v>780.029386666667</v>
      </c>
      <c r="M9" s="20" t="n">
        <f aca="false">M20+M31*M14</f>
        <v>327.697226666667</v>
      </c>
      <c r="N9" s="22" t="n">
        <f aca="false">N20+N31*N14</f>
        <v>279.702986666667</v>
      </c>
    </row>
    <row r="10" s="9" customFormat="true" ht="13.8" hidden="false" customHeight="false" outlineLevel="0" collapsed="false">
      <c r="A10" s="24" t="s">
        <v>14</v>
      </c>
      <c r="B10" s="25" t="n">
        <f aca="false">B9/B14</f>
        <v>1243.5399955157</v>
      </c>
      <c r="C10" s="25" t="n">
        <f aca="false">C9/C14</f>
        <v>59.8379162929746</v>
      </c>
      <c r="D10" s="25" t="n">
        <f aca="false">D9/D14</f>
        <v>119.283916292975</v>
      </c>
      <c r="E10" s="25" t="n">
        <f aca="false">E9/E14</f>
        <v>82.6179162929746</v>
      </c>
      <c r="F10" s="25" t="n">
        <f aca="false">F9/F14</f>
        <v>121.921916292975</v>
      </c>
      <c r="G10" s="25" t="n">
        <f aca="false">G9/G14</f>
        <v>129.740916292975</v>
      </c>
      <c r="H10" s="25" t="n">
        <f aca="false">H9/H14</f>
        <v>137.656916292975</v>
      </c>
      <c r="I10" s="25" t="n">
        <f aca="false">I9/I14</f>
        <v>103.259702380952</v>
      </c>
      <c r="J10" s="25" t="n">
        <f aca="false">J9/J14</f>
        <v>113.320702380952</v>
      </c>
      <c r="K10" s="25" t="n">
        <f aca="false">K9/K14</f>
        <v>65.9107023809524</v>
      </c>
      <c r="L10" s="25" t="n">
        <f aca="false">L9/L14</f>
        <v>174.113702380952</v>
      </c>
      <c r="M10" s="25" t="n">
        <f aca="false">M9/M14</f>
        <v>73.1467023809524</v>
      </c>
      <c r="N10" s="26" t="n">
        <f aca="false">N9/N14</f>
        <v>62.4337023809524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n">
        <f aca="false">B22+B33*B14</f>
        <v>22538.03224</v>
      </c>
      <c r="C12" s="19" t="n">
        <f aca="false">C22+C33*C14</f>
        <v>359.72816</v>
      </c>
      <c r="D12" s="19" t="n">
        <f aca="false">D22+D33*D14</f>
        <v>704.13828</v>
      </c>
      <c r="E12" s="19" t="n">
        <f aca="false">E22+E33*E14</f>
        <v>5885.78858</v>
      </c>
      <c r="F12" s="19" t="n">
        <f aca="false">F22+F33*F14</f>
        <v>700.24916</v>
      </c>
      <c r="G12" s="19" t="n">
        <f aca="false">G22+G33*G14</f>
        <v>742.00814</v>
      </c>
      <c r="H12" s="19" t="n">
        <f aca="false">H22+H33*H14</f>
        <v>8408.43148</v>
      </c>
      <c r="I12" s="19" t="n">
        <f aca="false">I22+I33*I14</f>
        <v>665.81776</v>
      </c>
      <c r="J12" s="19" t="n">
        <f aca="false">J22+J33*J14</f>
        <v>1319.41392</v>
      </c>
      <c r="K12" s="19" t="n">
        <f aca="false">K22+K33*K14</f>
        <v>594.55888</v>
      </c>
      <c r="L12" s="19" t="n">
        <f aca="false">L22+L33*L14</f>
        <v>1709.63088</v>
      </c>
      <c r="M12" s="20" t="n">
        <f aca="false">M22+M33*M14</f>
        <v>896.29136</v>
      </c>
      <c r="N12" s="22" t="n">
        <f aca="false">N22+N33*N14</f>
        <v>577.63792</v>
      </c>
    </row>
    <row r="13" s="9" customFormat="true" ht="27.6" hidden="false" customHeight="false" outlineLevel="0" collapsed="false">
      <c r="A13" s="28" t="s">
        <v>17</v>
      </c>
      <c r="B13" s="29" t="n">
        <f aca="false">B23+B34*B14</f>
        <v>371.15228</v>
      </c>
      <c r="C13" s="29" t="n">
        <f aca="false">C23+C34*C14</f>
        <v>38.03488</v>
      </c>
      <c r="D13" s="29" t="n">
        <f aca="false">D23+D34*D14</f>
        <v>9.46412</v>
      </c>
      <c r="E13" s="29" t="n">
        <f aca="false">E23+E34*E14</f>
        <v>34.25726</v>
      </c>
      <c r="F13" s="29" t="n">
        <f aca="false">F23+F34*F14</f>
        <v>5.62406</v>
      </c>
      <c r="G13" s="29" t="n">
        <f aca="false">G23+G34*G14</f>
        <v>20.18596</v>
      </c>
      <c r="H13" s="29" t="n">
        <f aca="false">H23+H34*H14</f>
        <v>82.1532</v>
      </c>
      <c r="I13" s="29" t="n">
        <f aca="false">I23+I34*I14</f>
        <v>38.79232</v>
      </c>
      <c r="J13" s="29" t="n">
        <f aca="false">J23+J34*J14</f>
        <v>9.4976</v>
      </c>
      <c r="K13" s="29" t="n">
        <f aca="false">K23+K34*K14</f>
        <v>33.85536</v>
      </c>
      <c r="L13" s="29" t="n">
        <f aca="false">L23+L34*L14</f>
        <v>0</v>
      </c>
      <c r="M13" s="30" t="n">
        <f aca="false">M23+M34*M14</f>
        <v>20.35264</v>
      </c>
      <c r="N13" s="31" t="n">
        <f aca="false">N23+N34*N14</f>
        <v>79.74848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n">
        <f aca="false">SUM(B19,B20)</f>
        <v>590</v>
      </c>
      <c r="C16" s="37" t="n">
        <f aca="false">C19+C20</f>
        <v>49.1666666666667</v>
      </c>
      <c r="D16" s="37" t="n">
        <f aca="false">D19+D20</f>
        <v>49.1666666666667</v>
      </c>
      <c r="E16" s="37" t="n">
        <f aca="false">E19+E20</f>
        <v>49.1666666666667</v>
      </c>
      <c r="F16" s="37" t="n">
        <f aca="false">F19+F20</f>
        <v>49.1666666666667</v>
      </c>
      <c r="G16" s="37" t="n">
        <f aca="false">G19+G20</f>
        <v>49.1666666666667</v>
      </c>
      <c r="H16" s="37" t="n">
        <f aca="false">H19+H20</f>
        <v>49.1666666666667</v>
      </c>
      <c r="I16" s="37" t="n">
        <f aca="false">I19+I20</f>
        <v>49.1666666666667</v>
      </c>
      <c r="J16" s="37" t="n">
        <f aca="false">J19+J20</f>
        <v>49.1666666666667</v>
      </c>
      <c r="K16" s="37" t="n">
        <f aca="false">K19+K20</f>
        <v>49.1666666666667</v>
      </c>
      <c r="L16" s="37" t="n">
        <f aca="false">L19+L20</f>
        <v>49.1666666666667</v>
      </c>
      <c r="M16" s="37" t="n">
        <f aca="false">M19+M20</f>
        <v>49.1666666666667</v>
      </c>
      <c r="N16" s="38" t="n">
        <f aca="false">N19+N20</f>
        <v>49.1666666666667</v>
      </c>
    </row>
    <row r="17" s="44" customFormat="true" ht="33.75" hidden="false" customHeight="true" outlineLevel="0" collapsed="false">
      <c r="A17" s="39" t="s">
        <v>20</v>
      </c>
      <c r="B17" s="40" t="n">
        <f aca="false">SUM(C17:N17)</f>
        <v>25217.977</v>
      </c>
      <c r="C17" s="41" t="n">
        <f aca="false">'detaliat intern'!D3</f>
        <v>8530.6</v>
      </c>
      <c r="D17" s="41" t="n">
        <f aca="false">'detaliat intern'!E3</f>
        <v>1699.98</v>
      </c>
      <c r="E17" s="41" t="n">
        <f aca="false">'detaliat intern'!F3</f>
        <v>1399.95</v>
      </c>
      <c r="F17" s="41" t="n">
        <f aca="false">'detaliat intern'!G3</f>
        <v>799.96</v>
      </c>
      <c r="G17" s="41" t="n">
        <f aca="false">'detaliat intern'!H3</f>
        <v>999.99</v>
      </c>
      <c r="H17" s="41" t="n">
        <f aca="false">'detaliat intern'!I3</f>
        <v>999.997</v>
      </c>
      <c r="I17" s="41" t="n">
        <f aca="false">'detaliat intern'!J3</f>
        <v>999.99</v>
      </c>
      <c r="J17" s="41" t="n">
        <f aca="false">'detaliat intern'!K3</f>
        <v>1534.9</v>
      </c>
      <c r="K17" s="41" t="n">
        <f aca="false">'detaliat intern'!L3</f>
        <v>0</v>
      </c>
      <c r="L17" s="41" t="n">
        <f aca="false">'detaliat intern'!M3</f>
        <v>0</v>
      </c>
      <c r="M17" s="41" t="n">
        <f aca="false">'detaliat intern'!N3</f>
        <v>8084</v>
      </c>
      <c r="N17" s="42" t="n">
        <f aca="false">'detaliat intern'!O3</f>
        <v>168.61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n">
        <f aca="false">SUM(C19:N19)</f>
        <v>0</v>
      </c>
      <c r="C19" s="47" t="n">
        <f aca="false">'detaliat intern'!D40</f>
        <v>0</v>
      </c>
      <c r="D19" s="47" t="n">
        <f aca="false">'detaliat intern'!E40</f>
        <v>0</v>
      </c>
      <c r="E19" s="47" t="n">
        <f aca="false">'detaliat intern'!F40</f>
        <v>0</v>
      </c>
      <c r="F19" s="47" t="n">
        <f aca="false">'detaliat intern'!G40</f>
        <v>0</v>
      </c>
      <c r="G19" s="47" t="n">
        <f aca="false">'detaliat intern'!H40</f>
        <v>0</v>
      </c>
      <c r="H19" s="47" t="n">
        <f aca="false">'detaliat intern'!I40</f>
        <v>0</v>
      </c>
      <c r="I19" s="47" t="n">
        <f aca="false">'detaliat intern'!J40</f>
        <v>0</v>
      </c>
      <c r="J19" s="47" t="n">
        <f aca="false">'detaliat intern'!K40</f>
        <v>0</v>
      </c>
      <c r="K19" s="47" t="n">
        <f aca="false">'detaliat intern'!L40</f>
        <v>0</v>
      </c>
      <c r="L19" s="47" t="n">
        <f aca="false">'detaliat intern'!M40</f>
        <v>0</v>
      </c>
      <c r="M19" s="47" t="n">
        <f aca="false">'detaliat intern'!N40</f>
        <v>0</v>
      </c>
      <c r="N19" s="48" t="n">
        <f aca="false">'detaliat intern'!O40</f>
        <v>0</v>
      </c>
    </row>
    <row r="20" s="9" customFormat="true" ht="15" hidden="false" customHeight="false" outlineLevel="0" collapsed="false">
      <c r="A20" s="49" t="s">
        <v>15</v>
      </c>
      <c r="B20" s="19" t="n">
        <f aca="false">SUM(C20:N20)</f>
        <v>590</v>
      </c>
      <c r="C20" s="47" t="n">
        <f aca="false">'detaliat intern'!D41</f>
        <v>49.1666666666667</v>
      </c>
      <c r="D20" s="47" t="n">
        <f aca="false">'detaliat intern'!E41</f>
        <v>49.1666666666667</v>
      </c>
      <c r="E20" s="47" t="n">
        <f aca="false">'detaliat intern'!F41</f>
        <v>49.1666666666667</v>
      </c>
      <c r="F20" s="47" t="n">
        <f aca="false">'detaliat intern'!G41</f>
        <v>49.1666666666667</v>
      </c>
      <c r="G20" s="47" t="n">
        <f aca="false">'detaliat intern'!H41</f>
        <v>49.1666666666667</v>
      </c>
      <c r="H20" s="47" t="n">
        <f aca="false">'detaliat intern'!I41</f>
        <v>49.1666666666667</v>
      </c>
      <c r="I20" s="47" t="n">
        <f aca="false">'detaliat intern'!J41</f>
        <v>49.1666666666667</v>
      </c>
      <c r="J20" s="47" t="n">
        <f aca="false">'detaliat intern'!K41</f>
        <v>49.1666666666667</v>
      </c>
      <c r="K20" s="47" t="n">
        <f aca="false">'detaliat intern'!L41</f>
        <v>49.1666666666667</v>
      </c>
      <c r="L20" s="47" t="n">
        <f aca="false">'detaliat intern'!M41</f>
        <v>49.1666666666667</v>
      </c>
      <c r="M20" s="47" t="n">
        <f aca="false">'detaliat intern'!N41</f>
        <v>49.1666666666667</v>
      </c>
      <c r="N20" s="48" t="n">
        <f aca="false">'detaliat intern'!O41</f>
        <v>49.1666666666667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n">
        <f aca="false">SUM(C22:N22)</f>
        <v>30</v>
      </c>
      <c r="C22" s="20" t="n">
        <f aca="false">'detaliat intern'!D22+'detaliat intern'!D23</f>
        <v>2.5</v>
      </c>
      <c r="D22" s="20" t="n">
        <f aca="false">'detaliat intern'!E22+'detaliat intern'!E23</f>
        <v>2.5</v>
      </c>
      <c r="E22" s="20" t="n">
        <f aca="false">'detaliat intern'!F22+'detaliat intern'!F23</f>
        <v>2.5</v>
      </c>
      <c r="F22" s="20" t="n">
        <f aca="false">'detaliat intern'!G22+'detaliat intern'!G23</f>
        <v>2.5</v>
      </c>
      <c r="G22" s="20" t="n">
        <f aca="false">'detaliat intern'!H22+'detaliat intern'!H23</f>
        <v>2.5</v>
      </c>
      <c r="H22" s="20" t="n">
        <f aca="false">'detaliat intern'!I22+'detaliat intern'!I23</f>
        <v>2.5</v>
      </c>
      <c r="I22" s="20" t="n">
        <f aca="false">'detaliat intern'!J22+'detaliat intern'!J23</f>
        <v>2.5</v>
      </c>
      <c r="J22" s="20" t="n">
        <f aca="false">'detaliat intern'!K22+'detaliat intern'!K23</f>
        <v>2.5</v>
      </c>
      <c r="K22" s="20" t="n">
        <f aca="false">'detaliat intern'!L22+'detaliat intern'!L23</f>
        <v>2.5</v>
      </c>
      <c r="L22" s="20" t="n">
        <f aca="false">'detaliat intern'!M22+'detaliat intern'!M23</f>
        <v>2.5</v>
      </c>
      <c r="M22" s="20" t="n">
        <f aca="false">'detaliat intern'!N22+'detaliat intern'!N23</f>
        <v>2.5</v>
      </c>
      <c r="N22" s="22" t="n">
        <f aca="false">'detaliat intern'!O22+'detaliat intern'!O23</f>
        <v>2.5</v>
      </c>
    </row>
    <row r="23" s="9" customFormat="true" ht="27.6" hidden="false" customHeight="false" outlineLevel="0" collapsed="false">
      <c r="A23" s="27" t="s">
        <v>22</v>
      </c>
      <c r="B23" s="19" t="n">
        <f aca="false">SUM(C23:N23)</f>
        <v>0</v>
      </c>
      <c r="C23" s="20" t="n">
        <f aca="false">'detaliat intern'!D35+'detaliat intern'!D36</f>
        <v>0</v>
      </c>
      <c r="D23" s="20" t="n">
        <f aca="false">'detaliat intern'!E35+'detaliat intern'!E36</f>
        <v>0</v>
      </c>
      <c r="E23" s="20" t="n">
        <f aca="false">'detaliat intern'!F35+'detaliat intern'!F36</f>
        <v>0</v>
      </c>
      <c r="F23" s="20" t="n">
        <f aca="false">'detaliat intern'!G35+'detaliat intern'!G36</f>
        <v>0</v>
      </c>
      <c r="G23" s="20" t="n">
        <f aca="false">'detaliat intern'!H35+'detaliat intern'!H36</f>
        <v>0</v>
      </c>
      <c r="H23" s="20" t="n">
        <f aca="false">'detaliat intern'!I35+'detaliat intern'!I36</f>
        <v>0</v>
      </c>
      <c r="I23" s="20" t="n">
        <f aca="false">'detaliat intern'!J35+'detaliat intern'!J36</f>
        <v>0</v>
      </c>
      <c r="J23" s="20" t="n">
        <f aca="false">'detaliat intern'!K35+'detaliat intern'!K36</f>
        <v>0</v>
      </c>
      <c r="K23" s="20" t="n">
        <f aca="false">'detaliat intern'!L35+'detaliat intern'!L36</f>
        <v>0</v>
      </c>
      <c r="L23" s="20" t="n">
        <f aca="false">'detaliat intern'!M35+'detaliat intern'!M36</f>
        <v>0</v>
      </c>
      <c r="M23" s="20" t="n">
        <f aca="false">'detaliat intern'!N35+'detaliat intern'!N36</f>
        <v>0</v>
      </c>
      <c r="N23" s="22" t="n">
        <f aca="false">'detaliat intern'!O35+'detaliat intern'!O36</f>
        <v>0</v>
      </c>
    </row>
    <row r="24" s="9" customFormat="true" ht="28.8" hidden="false" customHeight="false" outlineLevel="0" collapsed="false">
      <c r="A24" s="50" t="s">
        <v>23</v>
      </c>
      <c r="B24" s="51" t="n">
        <f aca="false">B16/B14</f>
        <v>132.286995515695</v>
      </c>
      <c r="C24" s="51" t="n">
        <f aca="false">C16/C14</f>
        <v>11.0239162929746</v>
      </c>
      <c r="D24" s="51" t="n">
        <f aca="false">D16/D14</f>
        <v>11.0239162929746</v>
      </c>
      <c r="E24" s="51" t="n">
        <f aca="false">E16/E14</f>
        <v>11.0239162929746</v>
      </c>
      <c r="F24" s="51" t="n">
        <f aca="false">F16/F14</f>
        <v>11.0239162929746</v>
      </c>
      <c r="G24" s="51" t="n">
        <f aca="false">G16/G14</f>
        <v>11.0239162929746</v>
      </c>
      <c r="H24" s="51" t="n">
        <f aca="false">H16/H14</f>
        <v>11.0239162929746</v>
      </c>
      <c r="I24" s="51" t="n">
        <f aca="false">I16/I14</f>
        <v>10.9747023809524</v>
      </c>
      <c r="J24" s="51" t="n">
        <f aca="false">J16/J14</f>
        <v>10.9747023809524</v>
      </c>
      <c r="K24" s="51" t="n">
        <f aca="false">K16/K14</f>
        <v>10.9747023809524</v>
      </c>
      <c r="L24" s="51" t="n">
        <f aca="false">L16/L14</f>
        <v>10.9747023809524</v>
      </c>
      <c r="M24" s="52" t="n">
        <f aca="false">M16/M14</f>
        <v>10.9747023809524</v>
      </c>
      <c r="N24" s="53" t="n">
        <f aca="false">N16/N14</f>
        <v>10.9747023809524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n">
        <f aca="false">SUM(B30,B31)</f>
        <v>5129.862</v>
      </c>
      <c r="C27" s="59" t="n">
        <f aca="false">C30+C31</f>
        <v>88.624</v>
      </c>
      <c r="D27" s="12" t="n">
        <f aca="false">D30+D31</f>
        <v>159.44</v>
      </c>
      <c r="E27" s="12" t="n">
        <f aca="false">E30+E31</f>
        <v>1326.804</v>
      </c>
      <c r="F27" s="60" t="n">
        <f aca="false">F30+F31</f>
        <v>157.707</v>
      </c>
      <c r="G27" s="60" t="n">
        <f aca="false">G30+G31</f>
        <v>170.335</v>
      </c>
      <c r="H27" s="13" t="n">
        <f aca="false">H30+H31</f>
        <v>1903.158</v>
      </c>
      <c r="I27" s="13" t="n">
        <f aca="false">I30+I31</f>
        <v>156.721</v>
      </c>
      <c r="J27" s="13" t="n">
        <f aca="false">J30+J31</f>
        <v>296.074</v>
      </c>
      <c r="K27" s="13" t="n">
        <f aca="false">K30+K31</f>
        <v>139.713</v>
      </c>
      <c r="L27" s="13" t="n">
        <f aca="false">L30+L31</f>
        <v>381.056</v>
      </c>
      <c r="M27" s="13" t="n">
        <f aca="false">M30+M31</f>
        <v>204.05</v>
      </c>
      <c r="N27" s="61" t="n">
        <f aca="false">N30+N31</f>
        <v>146.18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n">
        <f aca="false">'detaliat extern'!C5</f>
        <v>4018.609</v>
      </c>
      <c r="C30" s="45" t="n">
        <f aca="false">'detaliat extern'!D5</f>
        <v>39.81</v>
      </c>
      <c r="D30" s="45" t="n">
        <f aca="false">'detaliat extern'!E5</f>
        <v>51.18</v>
      </c>
      <c r="E30" s="45" t="n">
        <f aca="false">'detaliat extern'!F5</f>
        <v>1255.21</v>
      </c>
      <c r="F30" s="45" t="n">
        <f aca="false">'detaliat extern'!G5</f>
        <v>46.809</v>
      </c>
      <c r="G30" s="45" t="n">
        <f aca="false">'detaliat extern'!H5</f>
        <v>51.6180000000001</v>
      </c>
      <c r="H30" s="45" t="n">
        <f aca="false">'detaliat extern'!I5</f>
        <v>1776.525</v>
      </c>
      <c r="I30" s="45" t="n">
        <f aca="false">'detaliat extern'!J5</f>
        <v>64.436</v>
      </c>
      <c r="J30" s="45" t="n">
        <f aca="false">'detaliat extern'!K5</f>
        <v>193.728</v>
      </c>
      <c r="K30" s="45" t="n">
        <f aca="false">'detaliat extern'!L5</f>
        <v>84.777</v>
      </c>
      <c r="L30" s="45" t="n">
        <f aca="false">'detaliat extern'!M5</f>
        <v>217.917</v>
      </c>
      <c r="M30" s="45" t="n">
        <f aca="false">'detaliat extern'!N5</f>
        <v>141.878</v>
      </c>
      <c r="N30" s="46" t="n">
        <f aca="false">'detaliat extern'!O5</f>
        <v>94.721</v>
      </c>
    </row>
    <row r="31" s="9" customFormat="true" ht="15" hidden="false" customHeight="false" outlineLevel="0" collapsed="false">
      <c r="A31" s="49" t="s">
        <v>27</v>
      </c>
      <c r="B31" s="45" t="n">
        <f aca="false">'detaliat extern'!C6</f>
        <v>1111.253</v>
      </c>
      <c r="C31" s="45" t="n">
        <f aca="false">'detaliat extern'!D6</f>
        <v>48.814</v>
      </c>
      <c r="D31" s="45" t="n">
        <f aca="false">'detaliat extern'!E6</f>
        <v>108.26</v>
      </c>
      <c r="E31" s="45" t="n">
        <f aca="false">'detaliat extern'!F6</f>
        <v>71.594</v>
      </c>
      <c r="F31" s="45" t="n">
        <f aca="false">'detaliat extern'!G6</f>
        <v>110.898</v>
      </c>
      <c r="G31" s="45" t="n">
        <f aca="false">'detaliat extern'!H6</f>
        <v>118.717</v>
      </c>
      <c r="H31" s="45" t="n">
        <f aca="false">'detaliat extern'!I6</f>
        <v>126.633</v>
      </c>
      <c r="I31" s="45" t="n">
        <f aca="false">'detaliat extern'!J6</f>
        <v>92.285</v>
      </c>
      <c r="J31" s="45" t="n">
        <f aca="false">'detaliat extern'!K6</f>
        <v>102.346</v>
      </c>
      <c r="K31" s="45" t="n">
        <f aca="false">'detaliat extern'!L6</f>
        <v>54.936</v>
      </c>
      <c r="L31" s="45" t="n">
        <f aca="false">'detaliat extern'!M6</f>
        <v>163.139</v>
      </c>
      <c r="M31" s="45" t="n">
        <f aca="false">'detaliat extern'!N6</f>
        <v>62.172</v>
      </c>
      <c r="N31" s="46" t="n">
        <f aca="false">'detaliat extern'!O6</f>
        <v>51.459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n">
        <f aca="false">'detaliat extern'!C8</f>
        <v>5046.644</v>
      </c>
      <c r="C33" s="20" t="n">
        <f aca="false">'detaliat extern'!D8</f>
        <v>80.096</v>
      </c>
      <c r="D33" s="20" t="n">
        <f aca="false">'detaliat extern'!E8</f>
        <v>157.318</v>
      </c>
      <c r="E33" s="20" t="n">
        <f aca="false">'detaliat extern'!F8</f>
        <v>1319.123</v>
      </c>
      <c r="F33" s="20" t="n">
        <f aca="false">'detaliat extern'!G8</f>
        <v>156.446</v>
      </c>
      <c r="G33" s="20" t="n">
        <f aca="false">'detaliat extern'!H8</f>
        <v>165.809</v>
      </c>
      <c r="H33" s="20" t="n">
        <f aca="false">'detaliat extern'!I8</f>
        <v>1884.738</v>
      </c>
      <c r="I33" s="20" t="n">
        <f aca="false">'detaliat extern'!J8</f>
        <v>148.062</v>
      </c>
      <c r="J33" s="20" t="n">
        <f aca="false">'detaliat extern'!K8</f>
        <v>293.954</v>
      </c>
      <c r="K33" s="20" t="n">
        <f aca="false">'detaliat extern'!L8</f>
        <v>132.156</v>
      </c>
      <c r="L33" s="20" t="n">
        <f aca="false">'detaliat extern'!M8</f>
        <v>381.056</v>
      </c>
      <c r="M33" s="20" t="n">
        <f aca="false">'detaliat extern'!N8</f>
        <v>199.507</v>
      </c>
      <c r="N33" s="22" t="n">
        <f aca="false">'detaliat extern'!O8</f>
        <v>128.379</v>
      </c>
    </row>
    <row r="34" s="9" customFormat="true" ht="27.6" hidden="false" customHeight="false" outlineLevel="0" collapsed="false">
      <c r="A34" s="28" t="s">
        <v>29</v>
      </c>
      <c r="B34" s="30" t="n">
        <f aca="false">'detaliat extern'!C12</f>
        <v>83.218</v>
      </c>
      <c r="C34" s="30" t="n">
        <f aca="false">'detaliat extern'!D12</f>
        <v>8.528</v>
      </c>
      <c r="D34" s="30" t="n">
        <f aca="false">'detaliat extern'!E12</f>
        <v>2.122</v>
      </c>
      <c r="E34" s="30" t="n">
        <f aca="false">'detaliat extern'!F12</f>
        <v>7.681</v>
      </c>
      <c r="F34" s="30" t="n">
        <f aca="false">'detaliat extern'!G12</f>
        <v>1.261</v>
      </c>
      <c r="G34" s="30" t="n">
        <f aca="false">'detaliat extern'!H12</f>
        <v>4.526</v>
      </c>
      <c r="H34" s="30" t="n">
        <f aca="false">'detaliat extern'!I12</f>
        <v>18.42</v>
      </c>
      <c r="I34" s="30" t="n">
        <f aca="false">'detaliat extern'!J12</f>
        <v>8.659</v>
      </c>
      <c r="J34" s="30" t="n">
        <f aca="false">'detaliat extern'!K12</f>
        <v>2.12</v>
      </c>
      <c r="K34" s="30" t="n">
        <f aca="false">'detaliat extern'!L12</f>
        <v>7.557</v>
      </c>
      <c r="L34" s="30" t="n">
        <f aca="false">'detaliat extern'!M12</f>
        <v>0</v>
      </c>
      <c r="M34" s="30" t="n">
        <f aca="false">'detaliat extern'!N12</f>
        <v>4.543</v>
      </c>
      <c r="N34" s="31" t="n">
        <f aca="false">'detaliat extern'!O12</f>
        <v>17.801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6.66"/>
    <col collapsed="false" customWidth="true" hidden="false" outlineLevel="0" max="4" min="4" style="0" width="17.76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8" hidden="false" customHeight="true" outlineLevel="0" collapsed="false">
      <c r="B1" s="89" t="s">
        <v>69</v>
      </c>
      <c r="C1" s="89"/>
      <c r="D1" s="89"/>
      <c r="E1" s="89"/>
      <c r="F1" s="89"/>
    </row>
    <row r="2" customFormat="false" ht="16.2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1.2" hidden="false" customHeight="false" outlineLevel="0" collapsed="false">
      <c r="A4" s="96" t="s">
        <v>75</v>
      </c>
      <c r="B4" s="97" t="n">
        <v>55271.2102571276</v>
      </c>
      <c r="C4" s="98" t="n">
        <v>20691.1962</v>
      </c>
      <c r="D4" s="98" t="n">
        <v>16123.337</v>
      </c>
      <c r="E4" s="98" t="n">
        <v>5760.13633248844</v>
      </c>
      <c r="F4" s="99" t="n">
        <v>12696.5407246391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6</v>
      </c>
      <c r="B6" s="101" t="n">
        <v>43521.7646537403</v>
      </c>
      <c r="C6" s="102" t="n">
        <v>18055.25</v>
      </c>
      <c r="D6" s="102" t="n">
        <v>11683.9738</v>
      </c>
      <c r="E6" s="102" t="n">
        <v>3671.67186276762</v>
      </c>
      <c r="F6" s="103" t="n">
        <v>10110.8689909727</v>
      </c>
      <c r="G6" s="105"/>
    </row>
    <row r="7" s="9" customFormat="true" ht="21" hidden="false" customHeight="true" outlineLevel="0" collapsed="false">
      <c r="A7" s="106" t="s">
        <v>77</v>
      </c>
      <c r="B7" s="107" t="n">
        <v>11749.4456033873</v>
      </c>
      <c r="C7" s="108" t="n">
        <v>2635.9462</v>
      </c>
      <c r="D7" s="108" t="n">
        <v>4439.3632</v>
      </c>
      <c r="E7" s="108" t="n">
        <v>2088.46446972082</v>
      </c>
      <c r="F7" s="109" t="n">
        <v>2585.67173366647</v>
      </c>
    </row>
    <row r="8" s="9" customFormat="true" ht="31.8" hidden="false" customHeight="false" outlineLevel="0" collapsed="false">
      <c r="A8" s="110" t="s">
        <v>19</v>
      </c>
      <c r="B8" s="111" t="n">
        <v>31417.3519571276</v>
      </c>
      <c r="C8" s="111" t="n">
        <v>13368.06</v>
      </c>
      <c r="D8" s="111" t="n">
        <v>5748.257</v>
      </c>
      <c r="E8" s="111" t="n">
        <v>3004.97413248843</v>
      </c>
      <c r="F8" s="112" t="n">
        <v>9296.06082463914</v>
      </c>
    </row>
    <row r="9" s="9" customFormat="true" ht="15.6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8</v>
      </c>
      <c r="B10" s="101" t="n">
        <v>24835.2328037403</v>
      </c>
      <c r="C10" s="102" t="n">
        <v>11795.42</v>
      </c>
      <c r="D10" s="102" t="n">
        <v>2965.447</v>
      </c>
      <c r="E10" s="102" t="n">
        <v>2076.99621276762</v>
      </c>
      <c r="F10" s="103" t="n">
        <v>7997.36959097267</v>
      </c>
    </row>
    <row r="11" s="9" customFormat="true" ht="21" hidden="false" customHeight="true" outlineLevel="0" collapsed="false">
      <c r="A11" s="118" t="s">
        <v>79</v>
      </c>
      <c r="B11" s="107" t="n">
        <v>6582.11915338728</v>
      </c>
      <c r="C11" s="108" t="n">
        <v>1572.64</v>
      </c>
      <c r="D11" s="108" t="n">
        <v>2782.81</v>
      </c>
      <c r="E11" s="108" t="n">
        <v>927.977919720815</v>
      </c>
      <c r="F11" s="109" t="n">
        <v>1298.69123366647</v>
      </c>
    </row>
    <row r="12" s="9" customFormat="true" ht="31.8" hidden="false" customHeight="false" outlineLevel="0" collapsed="false">
      <c r="A12" s="119" t="s">
        <v>24</v>
      </c>
      <c r="B12" s="120" t="n">
        <v>23853.8583</v>
      </c>
      <c r="C12" s="120" t="n">
        <v>7323.1362</v>
      </c>
      <c r="D12" s="120" t="n">
        <v>10375.08</v>
      </c>
      <c r="E12" s="120" t="n">
        <v>2755.1622</v>
      </c>
      <c r="F12" s="121" t="n">
        <v>3400.4799</v>
      </c>
    </row>
    <row r="13" s="9" customFormat="true" ht="15.6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0</v>
      </c>
      <c r="B14" s="101" t="n">
        <v>18686.53185</v>
      </c>
      <c r="C14" s="102" t="n">
        <v>6259.83</v>
      </c>
      <c r="D14" s="102" t="n">
        <v>8718.5268</v>
      </c>
      <c r="E14" s="102" t="n">
        <v>1594.67565</v>
      </c>
      <c r="F14" s="103" t="n">
        <v>2113.4994</v>
      </c>
    </row>
    <row r="15" s="9" customFormat="true" ht="22.5" hidden="false" customHeight="true" outlineLevel="0" collapsed="false">
      <c r="A15" s="122" t="s">
        <v>79</v>
      </c>
      <c r="B15" s="123" t="n">
        <v>5167.32645</v>
      </c>
      <c r="C15" s="124" t="n">
        <v>1063.3062</v>
      </c>
      <c r="D15" s="124" t="n">
        <v>1656.5532</v>
      </c>
      <c r="E15" s="124" t="n">
        <v>1160.48655</v>
      </c>
      <c r="F15" s="125" t="n">
        <v>1286.9805</v>
      </c>
    </row>
    <row r="16" s="127" customFormat="true" ht="42" hidden="false" customHeight="true" outlineLevel="0" collapsed="false">
      <c r="A16" s="126" t="s">
        <v>81</v>
      </c>
      <c r="B16" s="126"/>
      <c r="C16" s="126"/>
      <c r="D16" s="126"/>
      <c r="E16" s="126"/>
      <c r="F16" s="126"/>
    </row>
  </sheetData>
  <mergeCells count="2">
    <mergeCell ref="B1:F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true" outlineLevel="0" max="2" min="2" style="0" width="15.43"/>
    <col collapsed="false" customWidth="true" hidden="true" outlineLevel="0" max="3" min="3" style="0" width="14.77"/>
    <col collapsed="false" customWidth="true" hidden="true" outlineLevel="0" max="4" min="4" style="0" width="18.1"/>
    <col collapsed="false" customWidth="true" hidden="true" outlineLevel="0" max="5" min="5" style="0" width="16.99"/>
    <col collapsed="false" customWidth="true" hidden="true" outlineLevel="0" max="6" min="6" style="0" width="16.21"/>
    <col collapsed="false" customWidth="true" hidden="false" outlineLevel="0" max="7" min="7" style="0" width="18.1"/>
    <col collapsed="false" customWidth="true" hidden="false" outlineLevel="0" max="8" min="8" style="0" width="19.55"/>
    <col collapsed="false" customWidth="true" hidden="false" outlineLevel="0" max="9" min="9" style="0" width="19.66"/>
    <col collapsed="false" customWidth="true" hidden="false" outlineLevel="0" max="10" min="10" style="0" width="18.43"/>
    <col collapsed="false" customWidth="true" hidden="false" outlineLevel="0" max="11" min="11" style="0" width="18.99"/>
  </cols>
  <sheetData>
    <row r="1" customFormat="false" ht="45.75" hidden="false" customHeight="true" outlineLevel="0" collapsed="false">
      <c r="B1" s="89" t="s">
        <v>82</v>
      </c>
      <c r="C1" s="89"/>
      <c r="D1" s="89"/>
      <c r="E1" s="89"/>
      <c r="F1" s="89"/>
      <c r="G1" s="89"/>
      <c r="H1" s="89"/>
      <c r="I1" s="89"/>
    </row>
    <row r="2" customFormat="false" ht="48" hidden="false" customHeight="true" outlineLevel="0" collapsed="false">
      <c r="A2" s="90"/>
      <c r="B2" s="90"/>
      <c r="C2" s="128"/>
      <c r="D2" s="90"/>
      <c r="E2" s="90"/>
      <c r="F2" s="91"/>
      <c r="K2" s="91" t="s">
        <v>31</v>
      </c>
    </row>
    <row r="3" s="9" customFormat="true" ht="45.75" hidden="false" customHeight="true" outlineLevel="0" collapsed="false">
      <c r="A3" s="92" t="s">
        <v>83</v>
      </c>
      <c r="B3" s="93" t="s">
        <v>84</v>
      </c>
      <c r="C3" s="94" t="s">
        <v>85</v>
      </c>
      <c r="D3" s="94" t="s">
        <v>86</v>
      </c>
      <c r="E3" s="94" t="s">
        <v>87</v>
      </c>
      <c r="F3" s="94" t="s">
        <v>88</v>
      </c>
      <c r="G3" s="93" t="s">
        <v>70</v>
      </c>
      <c r="H3" s="129" t="s">
        <v>89</v>
      </c>
      <c r="I3" s="129" t="s">
        <v>90</v>
      </c>
      <c r="J3" s="129" t="s">
        <v>91</v>
      </c>
      <c r="K3" s="130" t="s">
        <v>92</v>
      </c>
    </row>
    <row r="4" s="9" customFormat="true" ht="38.4" hidden="false" customHeight="true" outlineLevel="0" collapsed="false">
      <c r="A4" s="110" t="s">
        <v>93</v>
      </c>
      <c r="B4" s="111" t="e">
        <f aca="false">SUM(B6,B7)</f>
        <v>#REF!</v>
      </c>
      <c r="C4" s="131" t="e">
        <f aca="false">SUM(C6,C7)</f>
        <v>#REF!</v>
      </c>
      <c r="D4" s="132" t="e">
        <f aca="false">SUM(D6,D7)</f>
        <v>#REF!</v>
      </c>
      <c r="E4" s="132" t="e">
        <f aca="false">SUM(E6,E7)</f>
        <v>#REF!</v>
      </c>
      <c r="F4" s="132" t="e">
        <f aca="false">SUM(F6,F7)</f>
        <v>#REF!</v>
      </c>
      <c r="G4" s="132" t="n">
        <f aca="false">H4+I4+J4+K4</f>
        <v>55271.2102571276</v>
      </c>
      <c r="H4" s="132" t="n">
        <f aca="false">H8+H12</f>
        <v>20691.1962</v>
      </c>
      <c r="I4" s="132" t="n">
        <f aca="false">I8+I12</f>
        <v>16123.337</v>
      </c>
      <c r="J4" s="132" t="n">
        <f aca="false">J8+J12</f>
        <v>5760.13633248844</v>
      </c>
      <c r="K4" s="133" t="n">
        <f aca="false">K8+K12</f>
        <v>12696.5407246391</v>
      </c>
    </row>
    <row r="5" s="9" customFormat="true" ht="23.25" hidden="false" customHeight="true" outlineLevel="0" collapsed="false">
      <c r="A5" s="113" t="s">
        <v>94</v>
      </c>
      <c r="B5" s="134"/>
      <c r="C5" s="135"/>
      <c r="D5" s="135"/>
      <c r="E5" s="135"/>
      <c r="F5" s="135"/>
      <c r="G5" s="114"/>
      <c r="H5" s="115"/>
      <c r="I5" s="115"/>
      <c r="J5" s="115"/>
      <c r="K5" s="116"/>
    </row>
    <row r="6" s="9" customFormat="true" ht="23.25" hidden="false" customHeight="true" outlineLevel="0" collapsed="false">
      <c r="A6" s="104" t="s">
        <v>95</v>
      </c>
      <c r="B6" s="136" t="e">
        <f aca="false">B10+B14</f>
        <v>#REF!</v>
      </c>
      <c r="C6" s="137" t="e">
        <f aca="false">C10+C14</f>
        <v>#REF!</v>
      </c>
      <c r="D6" s="137" t="e">
        <f aca="false">D10+D14</f>
        <v>#REF!</v>
      </c>
      <c r="E6" s="137" t="e">
        <f aca="false">E10+E14</f>
        <v>#REF!</v>
      </c>
      <c r="F6" s="137" t="e">
        <f aca="false">F10+F14</f>
        <v>#REF!</v>
      </c>
      <c r="G6" s="101" t="n">
        <f aca="false">H6+I6+J6+K6</f>
        <v>43521.7646537403</v>
      </c>
      <c r="H6" s="102" t="n">
        <f aca="false">'sdp 2018Trim ro'!C6</f>
        <v>18055.25</v>
      </c>
      <c r="I6" s="102" t="n">
        <f aca="false">'sdp 2018Trim ro'!D6</f>
        <v>11683.9738</v>
      </c>
      <c r="J6" s="102" t="n">
        <f aca="false">'sdp 2018Trim ro'!E6</f>
        <v>3671.67186276762</v>
      </c>
      <c r="K6" s="103" t="n">
        <f aca="false">'sdp 2018Trim ro'!F6</f>
        <v>10110.8689909727</v>
      </c>
    </row>
    <row r="7" s="9" customFormat="true" ht="21" hidden="false" customHeight="true" outlineLevel="0" collapsed="false">
      <c r="A7" s="106" t="s">
        <v>96</v>
      </c>
      <c r="B7" s="138" t="e">
        <f aca="false">B11+B15</f>
        <v>#REF!</v>
      </c>
      <c r="C7" s="139" t="e">
        <f aca="false">C11+C15</f>
        <v>#REF!</v>
      </c>
      <c r="D7" s="139" t="e">
        <f aca="false">D11+D15</f>
        <v>#REF!</v>
      </c>
      <c r="E7" s="139" t="e">
        <f aca="false">E11+E15</f>
        <v>#REF!</v>
      </c>
      <c r="F7" s="139" t="e">
        <f aca="false">F11+F15</f>
        <v>#REF!</v>
      </c>
      <c r="G7" s="107" t="n">
        <f aca="false">H7+I7+J7+K7</f>
        <v>11749.4456033873</v>
      </c>
      <c r="H7" s="108" t="n">
        <f aca="false">'sdp 2018Trim ro'!C7</f>
        <v>2635.9462</v>
      </c>
      <c r="I7" s="108" t="n">
        <f aca="false">'sdp 2018Trim ro'!D7</f>
        <v>4439.3632</v>
      </c>
      <c r="J7" s="108" t="n">
        <f aca="false">'sdp 2018Trim ro'!E7</f>
        <v>2088.46446972082</v>
      </c>
      <c r="K7" s="109" t="n">
        <f aca="false">'sdp 2018Trim ro'!F7</f>
        <v>2585.67173366647</v>
      </c>
    </row>
    <row r="8" s="9" customFormat="true" ht="25.5" hidden="false" customHeight="true" outlineLevel="0" collapsed="false">
      <c r="A8" s="110" t="s">
        <v>97</v>
      </c>
      <c r="B8" s="140" t="e">
        <f aca="false">SUM(B10,B11)</f>
        <v>#REF!</v>
      </c>
      <c r="C8" s="141" t="e">
        <f aca="false">C10+C11</f>
        <v>#REF!</v>
      </c>
      <c r="D8" s="141" t="e">
        <f aca="false">D10+D11</f>
        <v>#REF!</v>
      </c>
      <c r="E8" s="141" t="e">
        <f aca="false">E10+E11</f>
        <v>#REF!</v>
      </c>
      <c r="F8" s="141" t="e">
        <f aca="false">F10+F11</f>
        <v>#REF!</v>
      </c>
      <c r="G8" s="111" t="n">
        <f aca="false">H8+I8+J8+K8</f>
        <v>31417.3519571276</v>
      </c>
      <c r="H8" s="111" t="n">
        <f aca="false">SUM(H10:H11)</f>
        <v>13368.06</v>
      </c>
      <c r="I8" s="111" t="n">
        <f aca="false">SUM(I10:I11)</f>
        <v>5748.257</v>
      </c>
      <c r="J8" s="111" t="n">
        <f aca="false">SUM(J10:J11)</f>
        <v>3004.97413248843</v>
      </c>
      <c r="K8" s="112" t="n">
        <f aca="false">SUM(K10:K11)</f>
        <v>9296.06082463914</v>
      </c>
    </row>
    <row r="9" s="9" customFormat="true" ht="15.6" hidden="false" customHeight="false" outlineLevel="0" collapsed="false">
      <c r="A9" s="113" t="s">
        <v>94</v>
      </c>
      <c r="B9" s="134"/>
      <c r="C9" s="142"/>
      <c r="D9" s="142"/>
      <c r="E9" s="142"/>
      <c r="F9" s="142"/>
      <c r="G9" s="114"/>
      <c r="H9" s="115"/>
      <c r="I9" s="115"/>
      <c r="J9" s="115"/>
      <c r="K9" s="116"/>
    </row>
    <row r="10" s="9" customFormat="true" ht="20.25" hidden="false" customHeight="true" outlineLevel="0" collapsed="false">
      <c r="A10" s="117" t="s">
        <v>98</v>
      </c>
      <c r="B10" s="136" t="e">
        <f aca="false">SUM(C10:F10)</f>
        <v>#REF!</v>
      </c>
      <c r="C10" s="102" t="e">
        <f aca="false">#REF!</f>
        <v>#REF!</v>
      </c>
      <c r="D10" s="102" t="e">
        <f aca="false">#REF!</f>
        <v>#REF!</v>
      </c>
      <c r="E10" s="102" t="e">
        <f aca="false">#REF!</f>
        <v>#REF!</v>
      </c>
      <c r="F10" s="102" t="e">
        <f aca="false">#REF!</f>
        <v>#REF!</v>
      </c>
      <c r="G10" s="101" t="n">
        <f aca="false">H10+I10+J10+K10</f>
        <v>24835.2328037403</v>
      </c>
      <c r="H10" s="102" t="n">
        <f aca="false">'sdp 2018Trim ro'!C10</f>
        <v>11795.42</v>
      </c>
      <c r="I10" s="102" t="n">
        <f aca="false">'sdp 2018Trim ro'!D10</f>
        <v>2965.447</v>
      </c>
      <c r="J10" s="102" t="n">
        <f aca="false">'sdp 2018Trim ro'!E10</f>
        <v>2076.99621276762</v>
      </c>
      <c r="K10" s="103" t="n">
        <f aca="false">'sdp 2018Trim ro'!F10</f>
        <v>7997.36959097267</v>
      </c>
    </row>
    <row r="11" s="9" customFormat="true" ht="21" hidden="false" customHeight="true" outlineLevel="0" collapsed="false">
      <c r="A11" s="118" t="s">
        <v>99</v>
      </c>
      <c r="B11" s="138" t="e">
        <f aca="false">SUM(C11:F11)</f>
        <v>#REF!</v>
      </c>
      <c r="C11" s="108" t="e">
        <f aca="false">#REF!</f>
        <v>#REF!</v>
      </c>
      <c r="D11" s="108" t="e">
        <f aca="false">#REF!</f>
        <v>#REF!</v>
      </c>
      <c r="E11" s="108" t="e">
        <f aca="false">#REF!</f>
        <v>#REF!</v>
      </c>
      <c r="F11" s="108" t="e">
        <f aca="false">#REF!</f>
        <v>#REF!</v>
      </c>
      <c r="G11" s="107" t="n">
        <f aca="false">H11+I11+J11+K11</f>
        <v>6582.11915338728</v>
      </c>
      <c r="H11" s="108" t="n">
        <f aca="false">'sdp 2018Trim ro'!C11</f>
        <v>1572.64</v>
      </c>
      <c r="I11" s="108" t="n">
        <f aca="false">'sdp 2018Trim ro'!D11</f>
        <v>2782.81</v>
      </c>
      <c r="J11" s="108" t="n">
        <f aca="false">'sdp 2018Trim ro'!E11</f>
        <v>927.977919720815</v>
      </c>
      <c r="K11" s="109" t="n">
        <f aca="false">'sdp 2018Trim ro'!F11</f>
        <v>1298.69123366647</v>
      </c>
    </row>
    <row r="12" s="9" customFormat="true" ht="22.5" hidden="false" customHeight="true" outlineLevel="0" collapsed="false">
      <c r="A12" s="119" t="s">
        <v>100</v>
      </c>
      <c r="B12" s="143" t="e">
        <f aca="false">SUM(B14,B15)</f>
        <v>#REF!</v>
      </c>
      <c r="C12" s="144" t="e">
        <f aca="false">C14+C15</f>
        <v>#REF!</v>
      </c>
      <c r="D12" s="145" t="e">
        <f aca="false">D14+D15</f>
        <v>#REF!</v>
      </c>
      <c r="E12" s="146" t="e">
        <f aca="false">E14+E15</f>
        <v>#REF!</v>
      </c>
      <c r="F12" s="146" t="e">
        <f aca="false">F14+F15</f>
        <v>#REF!</v>
      </c>
      <c r="G12" s="120" t="n">
        <f aca="false">H12+I12+J12+K12</f>
        <v>23853.8583</v>
      </c>
      <c r="H12" s="120" t="n">
        <f aca="false">SUM(H14:H15)</f>
        <v>7323.1362</v>
      </c>
      <c r="I12" s="120" t="n">
        <f aca="false">SUM(I14:I15)</f>
        <v>10375.08</v>
      </c>
      <c r="J12" s="120" t="n">
        <f aca="false">SUM(J14:J15)</f>
        <v>2755.1622</v>
      </c>
      <c r="K12" s="121" t="n">
        <f aca="false">SUM(K14:K15)</f>
        <v>3400.4799</v>
      </c>
    </row>
    <row r="13" s="9" customFormat="true" ht="15.6" hidden="false" customHeight="false" outlineLevel="0" collapsed="false">
      <c r="A13" s="113" t="s">
        <v>94</v>
      </c>
      <c r="B13" s="134"/>
      <c r="C13" s="135"/>
      <c r="D13" s="135"/>
      <c r="E13" s="135"/>
      <c r="F13" s="135"/>
      <c r="G13" s="114"/>
      <c r="H13" s="115"/>
      <c r="I13" s="115"/>
      <c r="J13" s="115"/>
      <c r="K13" s="116"/>
    </row>
    <row r="14" s="9" customFormat="true" ht="19.5" hidden="false" customHeight="true" outlineLevel="0" collapsed="false">
      <c r="A14" s="117" t="s">
        <v>98</v>
      </c>
      <c r="B14" s="147" t="e">
        <f aca="false">C14+D14+E14+F14</f>
        <v>#REF!</v>
      </c>
      <c r="C14" s="102" t="e">
        <f aca="false">#REF!</f>
        <v>#REF!</v>
      </c>
      <c r="D14" s="102" t="e">
        <f aca="false">#REF!</f>
        <v>#REF!</v>
      </c>
      <c r="E14" s="102" t="e">
        <f aca="false">#REF!</f>
        <v>#REF!</v>
      </c>
      <c r="F14" s="102" t="e">
        <f aca="false">#REF!</f>
        <v>#REF!</v>
      </c>
      <c r="G14" s="101" t="n">
        <f aca="false">H14+I14+J14+K14</f>
        <v>18686.53185</v>
      </c>
      <c r="H14" s="102" t="n">
        <f aca="false">'sdp 2018Trim ro'!C14</f>
        <v>6259.83</v>
      </c>
      <c r="I14" s="102" t="n">
        <f aca="false">'sdp 2018Trim ro'!D14</f>
        <v>8718.5268</v>
      </c>
      <c r="J14" s="102" t="n">
        <f aca="false">'sdp 2018Trim ro'!E14</f>
        <v>1594.67565</v>
      </c>
      <c r="K14" s="103" t="n">
        <f aca="false">'sdp 2018Trim ro'!F14</f>
        <v>2113.4994</v>
      </c>
    </row>
    <row r="15" s="9" customFormat="true" ht="22.5" hidden="false" customHeight="true" outlineLevel="0" collapsed="false">
      <c r="A15" s="122" t="s">
        <v>99</v>
      </c>
      <c r="B15" s="148" t="e">
        <f aca="false">C15+D15+E15+F15</f>
        <v>#REF!</v>
      </c>
      <c r="C15" s="124" t="e">
        <f aca="false">#REF!</f>
        <v>#REF!</v>
      </c>
      <c r="D15" s="124" t="e">
        <f aca="false">#REF!</f>
        <v>#REF!</v>
      </c>
      <c r="E15" s="124" t="e">
        <f aca="false">#REF!</f>
        <v>#REF!</v>
      </c>
      <c r="F15" s="124" t="e">
        <f aca="false">#REF!</f>
        <v>#REF!</v>
      </c>
      <c r="G15" s="123" t="n">
        <f aca="false">H15+I15+J15+K15</f>
        <v>5167.32645</v>
      </c>
      <c r="H15" s="124" t="n">
        <f aca="false">'sdp 2018Trim ro'!C15</f>
        <v>1063.3062</v>
      </c>
      <c r="I15" s="124" t="n">
        <f aca="false">'sdp 2018Trim ro'!D15</f>
        <v>1656.5532</v>
      </c>
      <c r="J15" s="124" t="n">
        <f aca="false">'sdp 2018Trim ro'!E15</f>
        <v>1160.48655</v>
      </c>
      <c r="K15" s="125" t="n">
        <f aca="false">'sdp 2018Trim ro'!F15</f>
        <v>1286.9805</v>
      </c>
    </row>
    <row r="16" s="127" customFormat="true" ht="23.4" hidden="false" customHeight="true" outlineLevel="0" collapsed="false">
      <c r="A16" s="149" t="s">
        <v>101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9.35" hidden="false" customHeight="true" outlineLevel="0" collapsed="false">
      <c r="A17" s="150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f aca="false">999.99+799.97+2541.35</f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f aca="false">1754.44+2289.39</f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f aca="false">849.99+900+899.92+1065.6</f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f aca="false">SUM(C51:C67)</f>
        <v>4341.31</v>
      </c>
      <c r="D72" s="86" t="n">
        <f aca="false">SUM(D52:D67)</f>
        <v>4391.33</v>
      </c>
      <c r="E72" s="86" t="n">
        <f aca="false">SUM(E52:E67)</f>
        <v>3715.51</v>
      </c>
      <c r="F72" s="86" t="n">
        <f aca="false">SUM(F52:F67)</f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f aca="false">'[1]2012'!$H$37</f>
        <v>2649.9</v>
      </c>
      <c r="F73" s="82" t="n">
        <f aca="false">'[1]2012'!$K$37</f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f aca="false">C73+C72</f>
        <v>4341.31</v>
      </c>
      <c r="D74" s="86" t="n">
        <f aca="false">D73+D72</f>
        <v>4391.33</v>
      </c>
      <c r="E74" s="86" t="n">
        <f aca="false">E73+E72</f>
        <v>6365.41</v>
      </c>
      <c r="F74" s="86" t="n">
        <f aca="false">F73+F72</f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K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0.1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3.2" hidden="false" customHeight="false" outlineLevel="0" collapsed="false">
      <c r="C1" s="2"/>
      <c r="D1" s="3"/>
      <c r="F1" s="151"/>
      <c r="G1" s="2"/>
      <c r="J1" s="2"/>
      <c r="K1" s="152"/>
    </row>
    <row r="2" customFormat="false" ht="13.8" hidden="false" customHeight="false" outlineLevel="0" collapsed="false">
      <c r="C2" s="2"/>
      <c r="D2" s="3"/>
      <c r="J2" s="2"/>
      <c r="K2" s="3"/>
      <c r="N2" s="153" t="s">
        <v>1</v>
      </c>
    </row>
    <row r="3" s="9" customFormat="true" ht="45.75" hidden="false" customHeight="true" outlineLevel="0" collapsed="false">
      <c r="A3" s="154" t="s">
        <v>83</v>
      </c>
      <c r="B3" s="155" t="s">
        <v>102</v>
      </c>
      <c r="C3" s="156" t="n">
        <v>43101</v>
      </c>
      <c r="D3" s="156" t="n">
        <v>43132</v>
      </c>
      <c r="E3" s="156" t="n">
        <v>43160</v>
      </c>
      <c r="F3" s="156" t="n">
        <v>43191</v>
      </c>
      <c r="G3" s="156" t="n">
        <v>43221</v>
      </c>
      <c r="H3" s="156" t="n">
        <v>43252</v>
      </c>
      <c r="I3" s="157" t="n">
        <v>43282</v>
      </c>
      <c r="J3" s="157" t="n">
        <v>43313</v>
      </c>
      <c r="K3" s="157" t="n">
        <v>43344</v>
      </c>
      <c r="L3" s="157" t="n">
        <v>43374</v>
      </c>
      <c r="M3" s="157" t="n">
        <v>43405</v>
      </c>
      <c r="N3" s="157" t="n">
        <v>43435</v>
      </c>
    </row>
    <row r="4" s="9" customFormat="true" ht="49.5" hidden="false" customHeight="true" outlineLevel="0" collapsed="false">
      <c r="A4" s="158" t="s">
        <v>103</v>
      </c>
      <c r="B4" s="159" t="n">
        <f aca="false">SUM(B7,B9)</f>
        <v>55271.2102571276</v>
      </c>
      <c r="C4" s="160" t="n">
        <f aca="false">SUM(C7,C9)</f>
        <v>9351.4516</v>
      </c>
      <c r="D4" s="160" t="n">
        <f aca="false">SUM(D7,D9)</f>
        <v>3247.076</v>
      </c>
      <c r="E4" s="160" t="n">
        <f aca="false">SUM(E7,E9)</f>
        <v>8092.6686</v>
      </c>
      <c r="F4" s="161" t="n">
        <f aca="false">SUM(F7,F9)</f>
        <v>3135.46755</v>
      </c>
      <c r="G4" s="161" t="n">
        <f aca="false">SUM(G7,G9)</f>
        <v>1914.30775</v>
      </c>
      <c r="H4" s="161" t="n">
        <f aca="false">SUM(H7,H9)</f>
        <v>11073.5617</v>
      </c>
      <c r="I4" s="161" t="n">
        <f aca="false">SUM(I7,I9)</f>
        <v>2299.26583269903</v>
      </c>
      <c r="J4" s="161" t="n">
        <f aca="false">SUM(J7,J9)</f>
        <v>2467.11638756391</v>
      </c>
      <c r="K4" s="161" t="n">
        <f aca="false">SUM(K7,K9)</f>
        <v>993.754112225489</v>
      </c>
      <c r="L4" s="161" t="n">
        <f aca="false">SUM(L7,L9)</f>
        <v>2270.34704063317</v>
      </c>
      <c r="M4" s="162" t="n">
        <f aca="false">SUM(M7,M9)</f>
        <v>9266.27723016765</v>
      </c>
      <c r="N4" s="161" t="n">
        <f aca="false">SUM(N7,N9)</f>
        <v>1159.91645383832</v>
      </c>
    </row>
    <row r="5" s="9" customFormat="true" ht="13.8" hidden="false" customHeight="false" outlineLevel="0" collapsed="false">
      <c r="A5" s="15" t="s">
        <v>11</v>
      </c>
      <c r="B5" s="16" t="n">
        <f aca="false">B27+B24</f>
        <v>11886.2817757264</v>
      </c>
      <c r="C5" s="16" t="n">
        <f aca="false">C27+C24</f>
        <v>2011.06486021505</v>
      </c>
      <c r="D5" s="16" t="n">
        <f aca="false">D27+D24</f>
        <v>698.295913978495</v>
      </c>
      <c r="E5" s="16" t="n">
        <f aca="false">E27+E24</f>
        <v>1740.35883870968</v>
      </c>
      <c r="F5" s="16" t="n">
        <f aca="false">F27+F24</f>
        <v>674.294096774194</v>
      </c>
      <c r="G5" s="16" t="n">
        <f aca="false">G27+G24</f>
        <v>411.679086021505</v>
      </c>
      <c r="H5" s="16" t="n">
        <f aca="false">H27+H24</f>
        <v>2381.41111827957</v>
      </c>
      <c r="I5" s="16" t="n">
        <f aca="false">I27+I24</f>
        <v>494.465770472911</v>
      </c>
      <c r="J5" s="16" t="n">
        <f aca="false">J27+J24</f>
        <v>530.562663992239</v>
      </c>
      <c r="K5" s="16" t="n">
        <f aca="false">K27+K24</f>
        <v>213.710561768922</v>
      </c>
      <c r="L5" s="16" t="n">
        <f aca="false">L27+L24</f>
        <v>488.246675404982</v>
      </c>
      <c r="M5" s="163" t="n">
        <f aca="false">M27+M24</f>
        <v>1992.7477914339</v>
      </c>
      <c r="N5" s="16" t="n">
        <f aca="false">N27+N24</f>
        <v>249.444398674908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19"/>
      <c r="N6" s="20"/>
    </row>
    <row r="7" s="9" customFormat="true" ht="13.8" hidden="false" customHeight="false" outlineLevel="0" collapsed="false">
      <c r="A7" s="23" t="s">
        <v>104</v>
      </c>
      <c r="B7" s="19" t="n">
        <f aca="false">B19+B30*B14</f>
        <v>43521.7646537403</v>
      </c>
      <c r="C7" s="19" t="n">
        <f aca="false">C19+C30*C14</f>
        <v>8769.7665</v>
      </c>
      <c r="D7" s="19" t="n">
        <f aca="false">D19+D30*D14</f>
        <v>1994.757</v>
      </c>
      <c r="E7" s="19" t="n">
        <f aca="false">E19+E30*E14</f>
        <v>7290.7265</v>
      </c>
      <c r="F7" s="19" t="n">
        <f aca="false">F19+F30*F14</f>
        <v>1075.02185</v>
      </c>
      <c r="G7" s="19" t="n">
        <f aca="false">G19+G30*G14</f>
        <v>1294.0637</v>
      </c>
      <c r="H7" s="19" t="n">
        <f aca="false">H19+H30*H14</f>
        <v>9314.88825</v>
      </c>
      <c r="I7" s="19" t="n">
        <f aca="false">I19+I30*I14</f>
        <v>1345.42177011653</v>
      </c>
      <c r="J7" s="19" t="n">
        <f aca="false">J19+J30*J14</f>
        <v>1877.9871893597</v>
      </c>
      <c r="K7" s="19" t="n">
        <f aca="false">K19+K30*K14</f>
        <v>448.262903291384</v>
      </c>
      <c r="L7" s="19" t="n">
        <f aca="false">L19+L30*L14</f>
        <v>1070.61144077779</v>
      </c>
      <c r="M7" s="19" t="n">
        <f aca="false">M19+M30*M14</f>
        <v>8377.59111302412</v>
      </c>
      <c r="N7" s="20" t="n">
        <f aca="false">N19+N30*N14</f>
        <v>662.666437170758</v>
      </c>
    </row>
    <row r="8" s="9" customFormat="true" ht="13.8" hidden="false" customHeight="false" outlineLevel="0" collapsed="false">
      <c r="A8" s="24" t="s">
        <v>14</v>
      </c>
      <c r="B8" s="25" t="n">
        <f aca="false">B7/B14</f>
        <v>9359.51928037426</v>
      </c>
      <c r="C8" s="25" t="n">
        <f aca="false">C7/C14</f>
        <v>1885.97129032258</v>
      </c>
      <c r="D8" s="25" t="n">
        <f aca="false">D7/D14</f>
        <v>428.98</v>
      </c>
      <c r="E8" s="25" t="n">
        <f aca="false">E7/E14</f>
        <v>1567.89817204301</v>
      </c>
      <c r="F8" s="25" t="n">
        <f aca="false">F7/F14</f>
        <v>231.187494623656</v>
      </c>
      <c r="G8" s="25" t="n">
        <f aca="false">G7/G14</f>
        <v>278.293268817204</v>
      </c>
      <c r="H8" s="25" t="n">
        <f aca="false">H7/H14</f>
        <v>2003.20177419355</v>
      </c>
      <c r="I8" s="25" t="n">
        <f aca="false">I7/I14</f>
        <v>289.338015078824</v>
      </c>
      <c r="J8" s="25" t="n">
        <f aca="false">J7/J14</f>
        <v>403.868212765527</v>
      </c>
      <c r="K8" s="25" t="n">
        <f aca="false">K7/K14</f>
        <v>96.4006243637385</v>
      </c>
      <c r="L8" s="25" t="n">
        <f aca="false">L7/L14</f>
        <v>230.239019522105</v>
      </c>
      <c r="M8" s="164" t="n">
        <f aca="false">M7/M14</f>
        <v>1801.63249742454</v>
      </c>
      <c r="N8" s="25" t="n">
        <f aca="false">N7/N14</f>
        <v>142.508911219518</v>
      </c>
    </row>
    <row r="9" s="9" customFormat="true" ht="13.8" hidden="false" customHeight="false" outlineLevel="0" collapsed="false">
      <c r="A9" s="23" t="s">
        <v>105</v>
      </c>
      <c r="B9" s="19" t="n">
        <f aca="false">B20+B31*B14</f>
        <v>11749.4456033873</v>
      </c>
      <c r="C9" s="19" t="n">
        <f aca="false">C20+C31*C14</f>
        <v>581.6851</v>
      </c>
      <c r="D9" s="19" t="n">
        <f aca="false">D20+D31*D14</f>
        <v>1252.319</v>
      </c>
      <c r="E9" s="19" t="n">
        <f aca="false">E20+E31*E14</f>
        <v>801.9421</v>
      </c>
      <c r="F9" s="19" t="n">
        <f aca="false">F20+F31*F14</f>
        <v>2060.4457</v>
      </c>
      <c r="G9" s="19" t="n">
        <f aca="false">G20+G31*G14</f>
        <v>620.24405</v>
      </c>
      <c r="H9" s="19" t="n">
        <f aca="false">H20+H31*H14</f>
        <v>1758.67345</v>
      </c>
      <c r="I9" s="19" t="n">
        <f aca="false">I20+I31*I14</f>
        <v>953.844062582501</v>
      </c>
      <c r="J9" s="19" t="n">
        <f aca="false">J20+J31*J14</f>
        <v>589.129198204209</v>
      </c>
      <c r="K9" s="19" t="n">
        <f aca="false">K20+K31*K14</f>
        <v>545.491208934105</v>
      </c>
      <c r="L9" s="19" t="n">
        <f aca="false">L20+L31*L14</f>
        <v>1199.73559985537</v>
      </c>
      <c r="M9" s="19" t="n">
        <f aca="false">M20+M31*M14</f>
        <v>888.686117143529</v>
      </c>
      <c r="N9" s="20" t="n">
        <f aca="false">N20+N31*N14</f>
        <v>497.250016667563</v>
      </c>
    </row>
    <row r="10" s="9" customFormat="true" ht="13.8" hidden="false" customHeight="false" outlineLevel="0" collapsed="false">
      <c r="A10" s="24" t="s">
        <v>14</v>
      </c>
      <c r="B10" s="25" t="n">
        <f aca="false">B9/B14</f>
        <v>2526.7624953521</v>
      </c>
      <c r="C10" s="25" t="n">
        <f aca="false">C9/C14</f>
        <v>125.093569892473</v>
      </c>
      <c r="D10" s="25" t="n">
        <f aca="false">D9/D14</f>
        <v>269.315913978495</v>
      </c>
      <c r="E10" s="25" t="n">
        <f aca="false">E9/E14</f>
        <v>172.460666666667</v>
      </c>
      <c r="F10" s="25" t="n">
        <f aca="false">F9/F14</f>
        <v>443.106602150538</v>
      </c>
      <c r="G10" s="25" t="n">
        <f aca="false">G9/G14</f>
        <v>133.385817204301</v>
      </c>
      <c r="H10" s="25" t="n">
        <f aca="false">H9/H14</f>
        <v>378.209344086022</v>
      </c>
      <c r="I10" s="25" t="n">
        <f aca="false">I9/I14</f>
        <v>205.127755394086</v>
      </c>
      <c r="J10" s="25" t="n">
        <f aca="false">J9/J14</f>
        <v>126.694451226712</v>
      </c>
      <c r="K10" s="25" t="n">
        <f aca="false">K9/K14</f>
        <v>117.309937405184</v>
      </c>
      <c r="L10" s="25" t="n">
        <f aca="false">L9/L14</f>
        <v>258.007655882876</v>
      </c>
      <c r="M10" s="164" t="n">
        <f aca="false">M9/M14</f>
        <v>191.115294009361</v>
      </c>
      <c r="N10" s="25" t="n">
        <f aca="false">N9/N14</f>
        <v>106.93548745539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9"/>
      <c r="N11" s="20"/>
    </row>
    <row r="12" s="9" customFormat="true" ht="27.6" hidden="false" customHeight="false" outlineLevel="0" collapsed="false">
      <c r="A12" s="27" t="s">
        <v>106</v>
      </c>
      <c r="B12" s="19" t="n">
        <f aca="false">B22+B33*B14</f>
        <v>54294.2465571276</v>
      </c>
      <c r="C12" s="19" t="n">
        <f aca="false">C22+C33*C14</f>
        <v>9262.62973333334</v>
      </c>
      <c r="D12" s="19" t="n">
        <f aca="false">D22+D33*D14</f>
        <v>3188.04203333333</v>
      </c>
      <c r="E12" s="19" t="n">
        <f aca="false">E22+E33*E14</f>
        <v>8007.78528333333</v>
      </c>
      <c r="F12" s="19" t="n">
        <f aca="false">F22+F33*F14</f>
        <v>3080.43723333333</v>
      </c>
      <c r="G12" s="19" t="n">
        <f aca="false">G22+G33*G14</f>
        <v>1844.09518333333</v>
      </c>
      <c r="H12" s="19" t="n">
        <f aca="false">H22+H33*H14</f>
        <v>10938.7420333333</v>
      </c>
      <c r="I12" s="19" t="n">
        <f aca="false">I22+I33*I14</f>
        <v>2209.83481603237</v>
      </c>
      <c r="J12" s="19" t="n">
        <f aca="false">J22+J33*J14</f>
        <v>2408.09172089724</v>
      </c>
      <c r="K12" s="19" t="n">
        <f aca="false">K22+K33*K14</f>
        <v>909.447395558822</v>
      </c>
      <c r="L12" s="19" t="n">
        <f aca="false">L22+L33*L14</f>
        <v>2221.1803739665</v>
      </c>
      <c r="M12" s="19" t="n">
        <f aca="false">M22+M33*M14</f>
        <v>9195.98561350098</v>
      </c>
      <c r="N12" s="20" t="n">
        <f aca="false">N22+N33*N14</f>
        <v>1027.97513717166</v>
      </c>
    </row>
    <row r="13" s="9" customFormat="true" ht="27.6" hidden="false" customHeight="false" outlineLevel="0" collapsed="false">
      <c r="A13" s="165" t="s">
        <v>107</v>
      </c>
      <c r="B13" s="29" t="n">
        <f aca="false">B23+B34*B14</f>
        <v>976.9637</v>
      </c>
      <c r="C13" s="29" t="n">
        <f aca="false">C23+C34*C14</f>
        <v>88.8218666666667</v>
      </c>
      <c r="D13" s="29" t="n">
        <f aca="false">D23+D34*D14</f>
        <v>59.0339666666667</v>
      </c>
      <c r="E13" s="29" t="n">
        <f aca="false">E23+E34*E14</f>
        <v>84.8833166666667</v>
      </c>
      <c r="F13" s="29" t="n">
        <f aca="false">F23+F34*F14</f>
        <v>55.0303166666667</v>
      </c>
      <c r="G13" s="29" t="n">
        <f aca="false">G23+G34*G14</f>
        <v>70.2125666666667</v>
      </c>
      <c r="H13" s="29" t="n">
        <f aca="false">H23+H34*H14</f>
        <v>134.819666666667</v>
      </c>
      <c r="I13" s="29" t="n">
        <f aca="false">I23+I34*I14</f>
        <v>89.4310166666667</v>
      </c>
      <c r="J13" s="29" t="n">
        <f aca="false">J23+J34*J14</f>
        <v>59.0246666666667</v>
      </c>
      <c r="K13" s="29" t="n">
        <f aca="false">K23+K34*K14</f>
        <v>84.3067166666667</v>
      </c>
      <c r="L13" s="29" t="n">
        <f aca="false">L23+L34*L14</f>
        <v>49.1666666666667</v>
      </c>
      <c r="M13" s="29" t="n">
        <f aca="false">M23+M34*M14</f>
        <v>70.2916166666667</v>
      </c>
      <c r="N13" s="30" t="n">
        <f aca="false">N23+N34*N14</f>
        <v>131.941316666667</v>
      </c>
    </row>
    <row r="14" s="34" customFormat="true" ht="17.7" hidden="false" customHeight="true" outlineLevel="0" collapsed="false">
      <c r="A14" s="166" t="s">
        <v>108</v>
      </c>
      <c r="B14" s="167" t="n">
        <v>4.65</v>
      </c>
      <c r="C14" s="167" t="n">
        <v>4.65</v>
      </c>
      <c r="D14" s="167" t="n">
        <v>4.65</v>
      </c>
      <c r="E14" s="167" t="n">
        <v>4.65</v>
      </c>
      <c r="F14" s="167" t="n">
        <v>4.65</v>
      </c>
      <c r="G14" s="167" t="n">
        <v>4.65</v>
      </c>
      <c r="H14" s="167" t="n">
        <v>4.65</v>
      </c>
      <c r="I14" s="167" t="n">
        <v>4.65</v>
      </c>
      <c r="J14" s="167" t="n">
        <v>4.65</v>
      </c>
      <c r="K14" s="167" t="n">
        <v>4.65</v>
      </c>
      <c r="L14" s="167" t="n">
        <v>4.65</v>
      </c>
      <c r="M14" s="167" t="n">
        <v>4.65</v>
      </c>
      <c r="N14" s="167" t="n">
        <v>4.65</v>
      </c>
    </row>
    <row r="15" s="9" customFormat="true" ht="15" hidden="false" customHeight="false" outlineLevel="0" collapsed="false">
      <c r="A15" s="166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</row>
    <row r="16" s="9" customFormat="true" ht="31.8" hidden="false" customHeight="false" outlineLevel="0" collapsed="false">
      <c r="A16" s="110" t="s">
        <v>19</v>
      </c>
      <c r="B16" s="169" t="n">
        <f aca="false">SUM(B19,B20)</f>
        <v>31417.3519571276</v>
      </c>
      <c r="C16" s="169" t="n">
        <f aca="false">C19+C20</f>
        <v>8939.35</v>
      </c>
      <c r="D16" s="169" t="n">
        <f aca="false">D19+D20</f>
        <v>2505.68</v>
      </c>
      <c r="E16" s="169" t="n">
        <f aca="false">E19+E20</f>
        <v>1923.03</v>
      </c>
      <c r="F16" s="169" t="n">
        <f aca="false">F19+F20</f>
        <v>2402.13</v>
      </c>
      <c r="G16" s="169" t="n">
        <f aca="false">G19+G20</f>
        <v>1122.25</v>
      </c>
      <c r="H16" s="169" t="n">
        <f aca="false">H19+H20</f>
        <v>2223.877</v>
      </c>
      <c r="I16" s="169" t="n">
        <f aca="false">I19+I20</f>
        <v>1570.51318269903</v>
      </c>
      <c r="J16" s="169" t="n">
        <f aca="false">J19+J20</f>
        <v>1090.37228756391</v>
      </c>
      <c r="K16" s="169" t="n">
        <f aca="false">K19+K20</f>
        <v>344.088662225489</v>
      </c>
      <c r="L16" s="169" t="n">
        <f aca="false">L19+L20</f>
        <v>498.436640633165</v>
      </c>
      <c r="M16" s="169" t="n">
        <f aca="false">M19+M20</f>
        <v>8317.44473016765</v>
      </c>
      <c r="N16" s="170" t="n">
        <f aca="false">N19+N20</f>
        <v>480.179453838322</v>
      </c>
    </row>
    <row r="17" s="44" customFormat="true" ht="33.75" hidden="false" customHeight="true" outlineLevel="0" collapsed="false">
      <c r="A17" s="171" t="s">
        <v>109</v>
      </c>
      <c r="B17" s="172" t="n">
        <f aca="false">SUM(C17:N17)</f>
        <v>25217.977</v>
      </c>
      <c r="C17" s="173" t="n">
        <f aca="false">'detaliat intern'!D3</f>
        <v>8530.6</v>
      </c>
      <c r="D17" s="173" t="n">
        <f aca="false">'detaliat intern'!E3</f>
        <v>1699.98</v>
      </c>
      <c r="E17" s="173" t="n">
        <f aca="false">'detaliat intern'!F3</f>
        <v>1399.95</v>
      </c>
      <c r="F17" s="173" t="n">
        <f aca="false">'detaliat intern'!G3</f>
        <v>799.96</v>
      </c>
      <c r="G17" s="173" t="n">
        <f aca="false">'detaliat intern'!H3</f>
        <v>999.99</v>
      </c>
      <c r="H17" s="173" t="n">
        <f aca="false">'detaliat intern'!I3</f>
        <v>999.997</v>
      </c>
      <c r="I17" s="173" t="n">
        <f aca="false">'detaliat intern'!J3</f>
        <v>999.99</v>
      </c>
      <c r="J17" s="173" t="n">
        <f aca="false">'detaliat intern'!K3</f>
        <v>1534.9</v>
      </c>
      <c r="K17" s="173" t="n">
        <f aca="false">'detaliat intern'!L3</f>
        <v>0</v>
      </c>
      <c r="L17" s="173" t="n">
        <f aca="false">'detaliat intern'!M3</f>
        <v>0</v>
      </c>
      <c r="M17" s="173" t="n">
        <f aca="false">'detaliat intern'!N3</f>
        <v>8084</v>
      </c>
      <c r="N17" s="173" t="n">
        <f aca="false">'detaliat intern'!O3</f>
        <v>168.61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9" customFormat="true" ht="13.8" hidden="false" customHeight="false" outlineLevel="0" collapsed="false">
      <c r="A19" s="23" t="s">
        <v>104</v>
      </c>
      <c r="B19" s="19" t="n">
        <f aca="false">SUM(C19:N19)</f>
        <v>24835.2328037403</v>
      </c>
      <c r="C19" s="47" t="n">
        <f aca="false">'detaliat intern'!D44</f>
        <v>8584.65</v>
      </c>
      <c r="D19" s="47" t="n">
        <f aca="false">'detaliat intern'!E44</f>
        <v>1756.77</v>
      </c>
      <c r="E19" s="47" t="n">
        <f aca="false">'detaliat intern'!F44</f>
        <v>1454</v>
      </c>
      <c r="F19" s="47" t="n">
        <f aca="false">'detaliat intern'!G44</f>
        <v>857.36</v>
      </c>
      <c r="G19" s="47" t="n">
        <f aca="false">'detaliat intern'!H44</f>
        <v>1054.04</v>
      </c>
      <c r="H19" s="47" t="n">
        <f aca="false">'detaliat intern'!I44</f>
        <v>1054.047</v>
      </c>
      <c r="I19" s="47" t="n">
        <f aca="false">'detaliat intern'!J44</f>
        <v>1045.79437011653</v>
      </c>
      <c r="J19" s="47" t="n">
        <f aca="false">'detaliat intern'!K44</f>
        <v>977.151989359702</v>
      </c>
      <c r="K19" s="47" t="n">
        <f aca="false">'detaliat intern'!L44</f>
        <v>54.049853291384</v>
      </c>
      <c r="L19" s="47" t="n">
        <f aca="false">'detaliat intern'!M44</f>
        <v>57.29739077779</v>
      </c>
      <c r="M19" s="47" t="n">
        <f aca="false">'detaliat intern'!N44</f>
        <v>7717.85841302412</v>
      </c>
      <c r="N19" s="47" t="n">
        <f aca="false">'detaliat intern'!O44</f>
        <v>222.213787170758</v>
      </c>
      <c r="R19" s="56"/>
    </row>
    <row r="20" s="9" customFormat="true" ht="13.8" hidden="false" customHeight="false" outlineLevel="0" collapsed="false">
      <c r="A20" s="23" t="s">
        <v>105</v>
      </c>
      <c r="B20" s="19" t="n">
        <f aca="false">SUM(C20:N20)</f>
        <v>6582.11915338728</v>
      </c>
      <c r="C20" s="47" t="n">
        <f aca="false">'detaliat intern'!D45</f>
        <v>354.7</v>
      </c>
      <c r="D20" s="47" t="n">
        <f aca="false">'detaliat intern'!E45</f>
        <v>748.91</v>
      </c>
      <c r="E20" s="47" t="n">
        <f aca="false">'detaliat intern'!F45</f>
        <v>469.03</v>
      </c>
      <c r="F20" s="47" t="n">
        <f aca="false">'detaliat intern'!G45</f>
        <v>1544.77</v>
      </c>
      <c r="G20" s="47" t="n">
        <f aca="false">'detaliat intern'!H45</f>
        <v>68.21</v>
      </c>
      <c r="H20" s="47" t="n">
        <f aca="false">'detaliat intern'!I45</f>
        <v>1169.83</v>
      </c>
      <c r="I20" s="47" t="n">
        <f aca="false">'detaliat intern'!J45</f>
        <v>524.718812582501</v>
      </c>
      <c r="J20" s="47" t="n">
        <f aca="false">'detaliat intern'!K45</f>
        <v>113.220298204209</v>
      </c>
      <c r="K20" s="47" t="n">
        <f aca="false">'detaliat intern'!L45</f>
        <v>290.038808934105</v>
      </c>
      <c r="L20" s="47" t="n">
        <f aca="false">'detaliat intern'!M45</f>
        <v>441.139249855375</v>
      </c>
      <c r="M20" s="47" t="n">
        <f aca="false">'detaliat intern'!N45</f>
        <v>599.586317143529</v>
      </c>
      <c r="N20" s="47" t="n">
        <f aca="false">'detaliat intern'!O45</f>
        <v>257.965666667563</v>
      </c>
    </row>
    <row r="21" s="9" customFormat="true" ht="14.4" hidden="false" customHeight="false" outlineLevel="0" collapsed="false">
      <c r="A21" s="174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9" customFormat="true" ht="27.6" hidden="false" customHeight="false" outlineLevel="0" collapsed="false">
      <c r="A22" s="27" t="s">
        <v>110</v>
      </c>
      <c r="B22" s="19" t="n">
        <f aca="false">SUM(C22:N22)</f>
        <v>30827.3519571276</v>
      </c>
      <c r="C22" s="20" t="n">
        <f aca="false">'detaliat intern'!D28</f>
        <v>8890.18333333333</v>
      </c>
      <c r="D22" s="20" t="n">
        <f aca="false">'detaliat intern'!E28</f>
        <v>2456.51333333333</v>
      </c>
      <c r="E22" s="20" t="n">
        <f aca="false">'detaliat intern'!F28</f>
        <v>1873.86333333333</v>
      </c>
      <c r="F22" s="20" t="n">
        <f aca="false">'detaliat intern'!G28</f>
        <v>2352.96333333333</v>
      </c>
      <c r="G22" s="20" t="n">
        <f aca="false">'detaliat intern'!H28</f>
        <v>1073.08333333333</v>
      </c>
      <c r="H22" s="20" t="n">
        <f aca="false">'detaliat intern'!I28</f>
        <v>2174.71033333333</v>
      </c>
      <c r="I22" s="20" t="n">
        <f aca="false">'detaliat intern'!J28</f>
        <v>1521.34651603237</v>
      </c>
      <c r="J22" s="20" t="n">
        <f aca="false">'detaliat intern'!K28</f>
        <v>1041.20562089724</v>
      </c>
      <c r="K22" s="20" t="n">
        <f aca="false">'detaliat intern'!L28</f>
        <v>294.921995558822</v>
      </c>
      <c r="L22" s="20" t="n">
        <f aca="false">'detaliat intern'!M28</f>
        <v>449.269973966498</v>
      </c>
      <c r="M22" s="20" t="n">
        <f aca="false">'detaliat intern'!N28</f>
        <v>8268.27806350098</v>
      </c>
      <c r="N22" s="20" t="n">
        <f aca="false">'detaliat intern'!O28</f>
        <v>431.012787171655</v>
      </c>
      <c r="P22" s="56"/>
    </row>
    <row r="23" s="9" customFormat="true" ht="28.2" hidden="false" customHeight="false" outlineLevel="0" collapsed="false">
      <c r="A23" s="27" t="s">
        <v>111</v>
      </c>
      <c r="B23" s="19" t="n">
        <f aca="false">SUM(C23:N23)</f>
        <v>590</v>
      </c>
      <c r="C23" s="175" t="n">
        <f aca="false">'detaliat intern'!D41</f>
        <v>49.1666666666667</v>
      </c>
      <c r="D23" s="175" t="n">
        <f aca="false">'detaliat intern'!E41</f>
        <v>49.1666666666667</v>
      </c>
      <c r="E23" s="175" t="n">
        <f aca="false">'detaliat intern'!F41</f>
        <v>49.1666666666667</v>
      </c>
      <c r="F23" s="175" t="n">
        <f aca="false">'detaliat intern'!G41</f>
        <v>49.1666666666667</v>
      </c>
      <c r="G23" s="175" t="n">
        <f aca="false">'detaliat intern'!H41</f>
        <v>49.1666666666667</v>
      </c>
      <c r="H23" s="175" t="n">
        <f aca="false">'detaliat intern'!I41</f>
        <v>49.1666666666667</v>
      </c>
      <c r="I23" s="175" t="n">
        <f aca="false">'detaliat intern'!J41</f>
        <v>49.1666666666667</v>
      </c>
      <c r="J23" s="175" t="n">
        <f aca="false">'detaliat intern'!K41</f>
        <v>49.1666666666667</v>
      </c>
      <c r="K23" s="175" t="n">
        <f aca="false">'detaliat intern'!L41</f>
        <v>49.1666666666667</v>
      </c>
      <c r="L23" s="175" t="n">
        <f aca="false">'detaliat intern'!M41</f>
        <v>49.1666666666667</v>
      </c>
      <c r="M23" s="175" t="n">
        <f aca="false">'detaliat intern'!N41</f>
        <v>49.1666666666667</v>
      </c>
      <c r="N23" s="175" t="n">
        <f aca="false">'detaliat intern'!O41</f>
        <v>49.1666666666667</v>
      </c>
    </row>
    <row r="24" s="9" customFormat="true" ht="28.8" hidden="false" customHeight="false" outlineLevel="0" collapsed="false">
      <c r="A24" s="176" t="s">
        <v>112</v>
      </c>
      <c r="B24" s="177" t="n">
        <f aca="false">B16/B14</f>
        <v>6756.41977572636</v>
      </c>
      <c r="C24" s="177" t="n">
        <f aca="false">C16/C14</f>
        <v>1922.44086021505</v>
      </c>
      <c r="D24" s="177" t="n">
        <f aca="false">D16/D14</f>
        <v>538.855913978495</v>
      </c>
      <c r="E24" s="177" t="n">
        <f aca="false">E16/E14</f>
        <v>413.554838709677</v>
      </c>
      <c r="F24" s="177" t="n">
        <f aca="false">F16/F14</f>
        <v>516.587096774194</v>
      </c>
      <c r="G24" s="177" t="n">
        <f aca="false">G16/G14</f>
        <v>241.344086021505</v>
      </c>
      <c r="H24" s="177" t="n">
        <f aca="false">H16/H14</f>
        <v>478.25311827957</v>
      </c>
      <c r="I24" s="177" t="n">
        <f aca="false">I16/I14</f>
        <v>337.744770472911</v>
      </c>
      <c r="J24" s="177" t="n">
        <f aca="false">J16/J14</f>
        <v>234.488663992239</v>
      </c>
      <c r="K24" s="177" t="n">
        <f aca="false">K16/K14</f>
        <v>73.9975617689223</v>
      </c>
      <c r="L24" s="177" t="n">
        <f aca="false">L16/L14</f>
        <v>107.190675404982</v>
      </c>
      <c r="M24" s="178" t="n">
        <f aca="false">M16/M14</f>
        <v>1788.6977914339</v>
      </c>
      <c r="N24" s="178" t="n">
        <f aca="false">N16/N14</f>
        <v>103.264398674908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4" hidden="false" customHeight="false" outlineLevel="0" collapsed="false">
      <c r="E26" s="56"/>
      <c r="F26" s="56"/>
      <c r="N26" s="153" t="s">
        <v>14</v>
      </c>
    </row>
    <row r="27" s="9" customFormat="true" ht="31.8" hidden="false" customHeight="false" outlineLevel="0" collapsed="false">
      <c r="A27" s="179" t="s">
        <v>24</v>
      </c>
      <c r="B27" s="180" t="n">
        <f aca="false">SUM(B30,B31)</f>
        <v>5129.862</v>
      </c>
      <c r="C27" s="181" t="n">
        <f aca="false">C30+C31</f>
        <v>88.624</v>
      </c>
      <c r="D27" s="181" t="n">
        <f aca="false">D30+D31</f>
        <v>159.44</v>
      </c>
      <c r="E27" s="181" t="n">
        <f aca="false">E30+E31</f>
        <v>1326.804</v>
      </c>
      <c r="F27" s="182" t="n">
        <f aca="false">F30+F31</f>
        <v>157.707</v>
      </c>
      <c r="G27" s="182" t="n">
        <f aca="false">G30+G31</f>
        <v>170.335</v>
      </c>
      <c r="H27" s="183" t="n">
        <f aca="false">H30+H31</f>
        <v>1903.158</v>
      </c>
      <c r="I27" s="183" t="n">
        <f aca="false">I30+I31</f>
        <v>156.721</v>
      </c>
      <c r="J27" s="183" t="n">
        <f aca="false">J30+J31</f>
        <v>296.074</v>
      </c>
      <c r="K27" s="183" t="n">
        <f aca="false">K30+K31</f>
        <v>139.713</v>
      </c>
      <c r="L27" s="183" t="n">
        <f aca="false">L30+L31</f>
        <v>381.056</v>
      </c>
      <c r="M27" s="183" t="n">
        <f aca="false">M30+M31</f>
        <v>204.05</v>
      </c>
      <c r="N27" s="184" t="n">
        <f aca="false">N30+N31</f>
        <v>146.18</v>
      </c>
    </row>
    <row r="28" s="9" customFormat="true" ht="15" hidden="false" customHeight="false" outlineLevel="0" collapsed="false">
      <c r="A28" s="171" t="s">
        <v>113</v>
      </c>
      <c r="B28" s="185"/>
      <c r="C28" s="186"/>
      <c r="D28" s="186"/>
      <c r="E28" s="186"/>
      <c r="F28" s="186"/>
      <c r="G28" s="186"/>
      <c r="H28" s="186"/>
      <c r="I28" s="187"/>
      <c r="J28" s="186"/>
      <c r="K28" s="186"/>
      <c r="L28" s="186"/>
      <c r="M28" s="186"/>
      <c r="N28" s="186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s="9" customFormat="true" ht="15" hidden="false" customHeight="false" outlineLevel="0" collapsed="false">
      <c r="A30" s="49" t="s">
        <v>78</v>
      </c>
      <c r="B30" s="45" t="n">
        <f aca="false">'detaliat extern'!C5</f>
        <v>4018.609</v>
      </c>
      <c r="C30" s="45" t="n">
        <f aca="false">'detaliat extern'!D5</f>
        <v>39.81</v>
      </c>
      <c r="D30" s="45" t="n">
        <f aca="false">'detaliat extern'!E5</f>
        <v>51.18</v>
      </c>
      <c r="E30" s="45" t="n">
        <f aca="false">'detaliat extern'!F5</f>
        <v>1255.21</v>
      </c>
      <c r="F30" s="45" t="n">
        <f aca="false">'detaliat extern'!G5</f>
        <v>46.809</v>
      </c>
      <c r="G30" s="45" t="n">
        <f aca="false">'detaliat extern'!H5</f>
        <v>51.6180000000001</v>
      </c>
      <c r="H30" s="45" t="n">
        <f aca="false">'detaliat extern'!I5</f>
        <v>1776.525</v>
      </c>
      <c r="I30" s="45" t="n">
        <f aca="false">'detaliat extern'!J5</f>
        <v>64.436</v>
      </c>
      <c r="J30" s="45" t="n">
        <f aca="false">'detaliat extern'!K5</f>
        <v>193.728</v>
      </c>
      <c r="K30" s="45" t="n">
        <f aca="false">'detaliat extern'!L5</f>
        <v>84.777</v>
      </c>
      <c r="L30" s="45" t="n">
        <f aca="false">'detaliat extern'!M5</f>
        <v>217.917</v>
      </c>
      <c r="M30" s="45" t="n">
        <f aca="false">'detaliat extern'!N5</f>
        <v>141.878</v>
      </c>
      <c r="N30" s="45" t="n">
        <f aca="false">'detaliat extern'!O5</f>
        <v>94.721</v>
      </c>
    </row>
    <row r="31" s="9" customFormat="true" ht="15" hidden="false" customHeight="false" outlineLevel="0" collapsed="false">
      <c r="A31" s="49" t="s">
        <v>114</v>
      </c>
      <c r="B31" s="45" t="n">
        <f aca="false">'detaliat extern'!C6</f>
        <v>1111.253</v>
      </c>
      <c r="C31" s="45" t="n">
        <f aca="false">'detaliat extern'!D6</f>
        <v>48.814</v>
      </c>
      <c r="D31" s="45" t="n">
        <f aca="false">'detaliat extern'!E6</f>
        <v>108.26</v>
      </c>
      <c r="E31" s="45" t="n">
        <f aca="false">'detaliat extern'!F6</f>
        <v>71.594</v>
      </c>
      <c r="F31" s="45" t="n">
        <f aca="false">'detaliat extern'!G6</f>
        <v>110.898</v>
      </c>
      <c r="G31" s="45" t="n">
        <f aca="false">'detaliat extern'!H6</f>
        <v>118.717</v>
      </c>
      <c r="H31" s="45" t="n">
        <f aca="false">'detaliat extern'!I6</f>
        <v>126.633</v>
      </c>
      <c r="I31" s="45" t="n">
        <f aca="false">'detaliat extern'!J6</f>
        <v>92.285</v>
      </c>
      <c r="J31" s="45" t="n">
        <f aca="false">'detaliat extern'!K6</f>
        <v>102.346</v>
      </c>
      <c r="K31" s="45" t="n">
        <f aca="false">'detaliat extern'!L6</f>
        <v>54.936</v>
      </c>
      <c r="L31" s="45" t="n">
        <f aca="false">'detaliat extern'!M6</f>
        <v>163.139</v>
      </c>
      <c r="M31" s="45" t="n">
        <f aca="false">'detaliat extern'!N6</f>
        <v>62.172</v>
      </c>
      <c r="N31" s="45" t="n">
        <f aca="false">'detaliat extern'!O6</f>
        <v>51.459</v>
      </c>
    </row>
    <row r="32" s="9" customFormat="true" ht="14.4" hidden="false" customHeight="false" outlineLevel="0" collapsed="false">
      <c r="A32" s="174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9" customFormat="true" ht="27.6" hidden="false" customHeight="false" outlineLevel="0" collapsed="false">
      <c r="A33" s="27" t="s">
        <v>115</v>
      </c>
      <c r="B33" s="20" t="n">
        <f aca="false">'detaliat extern'!C8</f>
        <v>5046.644</v>
      </c>
      <c r="C33" s="20" t="n">
        <f aca="false">'detaliat extern'!D8</f>
        <v>80.096</v>
      </c>
      <c r="D33" s="20" t="n">
        <f aca="false">'detaliat extern'!E8</f>
        <v>157.318</v>
      </c>
      <c r="E33" s="20" t="n">
        <f aca="false">'detaliat extern'!F8</f>
        <v>1319.123</v>
      </c>
      <c r="F33" s="20" t="n">
        <f aca="false">'detaliat extern'!G8</f>
        <v>156.446</v>
      </c>
      <c r="G33" s="20" t="n">
        <f aca="false">'detaliat extern'!H8</f>
        <v>165.809</v>
      </c>
      <c r="H33" s="20" t="n">
        <f aca="false">'detaliat extern'!I8</f>
        <v>1884.738</v>
      </c>
      <c r="I33" s="20" t="n">
        <f aca="false">'detaliat extern'!J8</f>
        <v>148.062</v>
      </c>
      <c r="J33" s="20" t="n">
        <f aca="false">'detaliat extern'!K8</f>
        <v>293.954</v>
      </c>
      <c r="K33" s="20" t="n">
        <f aca="false">'detaliat extern'!L8</f>
        <v>132.156</v>
      </c>
      <c r="L33" s="20" t="n">
        <f aca="false">'detaliat extern'!M8</f>
        <v>381.056</v>
      </c>
      <c r="M33" s="20" t="n">
        <f aca="false">'detaliat extern'!N8</f>
        <v>199.507</v>
      </c>
      <c r="N33" s="20" t="n">
        <f aca="false">'detaliat extern'!O8</f>
        <v>128.379</v>
      </c>
    </row>
    <row r="34" s="9" customFormat="true" ht="27.6" hidden="false" customHeight="false" outlineLevel="0" collapsed="false">
      <c r="A34" s="165" t="s">
        <v>116</v>
      </c>
      <c r="B34" s="30" t="n">
        <f aca="false">'detaliat extern'!C12</f>
        <v>83.218</v>
      </c>
      <c r="C34" s="30" t="n">
        <f aca="false">'detaliat extern'!D12</f>
        <v>8.528</v>
      </c>
      <c r="D34" s="30" t="n">
        <f aca="false">'detaliat extern'!E12</f>
        <v>2.122</v>
      </c>
      <c r="E34" s="30" t="n">
        <f aca="false">'detaliat extern'!F12</f>
        <v>7.681</v>
      </c>
      <c r="F34" s="30" t="n">
        <f aca="false">'detaliat extern'!G12</f>
        <v>1.261</v>
      </c>
      <c r="G34" s="30" t="n">
        <f aca="false">'detaliat extern'!H12</f>
        <v>4.526</v>
      </c>
      <c r="H34" s="30" t="n">
        <f aca="false">'detaliat extern'!I12</f>
        <v>18.42</v>
      </c>
      <c r="I34" s="30" t="n">
        <f aca="false">'detaliat extern'!J12</f>
        <v>8.659</v>
      </c>
      <c r="J34" s="30" t="n">
        <f aca="false">'detaliat extern'!K12</f>
        <v>2.12</v>
      </c>
      <c r="K34" s="30" t="n">
        <f aca="false">'detaliat extern'!L12</f>
        <v>7.557</v>
      </c>
      <c r="L34" s="30" t="n">
        <f aca="false">'detaliat extern'!M12</f>
        <v>0</v>
      </c>
      <c r="M34" s="30" t="n">
        <f aca="false">'detaliat extern'!N12</f>
        <v>4.543</v>
      </c>
      <c r="N34" s="30" t="n">
        <f aca="false">'detaliat extern'!O12</f>
        <v>17.801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9.35" hidden="false" customHeight="true" outlineLevel="0" collapsed="false">
      <c r="A36" s="188" t="s">
        <v>117</v>
      </c>
      <c r="B36" s="188"/>
      <c r="C36" s="188"/>
      <c r="D36" s="188"/>
      <c r="E36" s="188"/>
      <c r="F36" s="188"/>
      <c r="G36" s="188"/>
      <c r="H36" s="188"/>
      <c r="I36" s="188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8">
    <mergeCell ref="A14:A15"/>
    <mergeCell ref="A25:K25"/>
    <mergeCell ref="A36:I3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true" outlineLevel="0" max="2" min="2" style="0" width="7.1"/>
    <col collapsed="false" customWidth="true" hidden="false" outlineLevel="0" max="3" min="3" style="0" width="11.32"/>
  </cols>
  <sheetData>
    <row r="2" customFormat="false" ht="13.2" hidden="false" customHeight="false" outlineLevel="0" collapsed="false">
      <c r="A2" s="189" t="s">
        <v>118</v>
      </c>
      <c r="C2" s="2"/>
      <c r="O2" s="0" t="s">
        <v>119</v>
      </c>
    </row>
    <row r="3" s="190" customFormat="true" ht="13.2" hidden="false" customHeight="false" outlineLevel="0" collapsed="false">
      <c r="B3" s="191" t="n">
        <v>2009</v>
      </c>
      <c r="C3" s="191" t="n">
        <v>2018</v>
      </c>
      <c r="D3" s="192" t="s">
        <v>120</v>
      </c>
      <c r="E3" s="192" t="s">
        <v>121</v>
      </c>
      <c r="F3" s="192" t="s">
        <v>122</v>
      </c>
      <c r="G3" s="192" t="s">
        <v>123</v>
      </c>
      <c r="H3" s="192" t="s">
        <v>124</v>
      </c>
      <c r="I3" s="192" t="s">
        <v>125</v>
      </c>
      <c r="J3" s="191" t="s">
        <v>126</v>
      </c>
      <c r="K3" s="191" t="s">
        <v>127</v>
      </c>
      <c r="L3" s="191" t="s">
        <v>128</v>
      </c>
      <c r="M3" s="191" t="s">
        <v>129</v>
      </c>
      <c r="N3" s="191" t="s">
        <v>130</v>
      </c>
      <c r="O3" s="191" t="s">
        <v>131</v>
      </c>
      <c r="P3" s="193"/>
    </row>
    <row r="4" s="194" customFormat="true" ht="13.2" hidden="false" customHeight="false" outlineLevel="0" collapsed="false">
      <c r="A4" s="194" t="s">
        <v>132</v>
      </c>
      <c r="B4" s="195" t="n">
        <f aca="false">B5+B6</f>
        <v>1375.9</v>
      </c>
      <c r="C4" s="196" t="n">
        <f aca="false">C5+C6</f>
        <v>5129.862</v>
      </c>
      <c r="D4" s="195" t="n">
        <f aca="false">D5+D6</f>
        <v>88.624</v>
      </c>
      <c r="E4" s="195" t="n">
        <f aca="false">E5+E6</f>
        <v>159.44</v>
      </c>
      <c r="F4" s="195" t="n">
        <f aca="false">F5+F6</f>
        <v>1326.804</v>
      </c>
      <c r="G4" s="195" t="n">
        <f aca="false">G5+G6</f>
        <v>157.707</v>
      </c>
      <c r="H4" s="195" t="n">
        <f aca="false">H5+H6</f>
        <v>170.335</v>
      </c>
      <c r="I4" s="195" t="n">
        <f aca="false">I5+I6</f>
        <v>1903.158</v>
      </c>
      <c r="J4" s="195" t="n">
        <f aca="false">J5+J6</f>
        <v>156.721</v>
      </c>
      <c r="K4" s="195" t="n">
        <f aca="false">K5+K6</f>
        <v>296.074</v>
      </c>
      <c r="L4" s="195" t="n">
        <f aca="false">L5+L6</f>
        <v>139.713</v>
      </c>
      <c r="M4" s="195" t="n">
        <f aca="false">M5+M6</f>
        <v>381.056</v>
      </c>
      <c r="N4" s="195" t="n">
        <f aca="false">N5+N6</f>
        <v>204.05</v>
      </c>
      <c r="O4" s="195" t="n">
        <f aca="false">O5+O6</f>
        <v>146.18</v>
      </c>
      <c r="P4" s="197" t="n">
        <f aca="false">SUM(D4:N4)</f>
        <v>4983.682</v>
      </c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</row>
    <row r="5" s="199" customFormat="true" ht="13.2" hidden="false" customHeight="false" outlineLevel="0" collapsed="false">
      <c r="A5" s="199" t="s">
        <v>133</v>
      </c>
      <c r="B5" s="200" t="n">
        <f aca="false">B9+B13</f>
        <v>918.5</v>
      </c>
      <c r="C5" s="200" t="n">
        <f aca="false">C9+C13</f>
        <v>4018.609</v>
      </c>
      <c r="D5" s="200" t="n">
        <f aca="false">D9+D13</f>
        <v>39.81</v>
      </c>
      <c r="E5" s="200" t="n">
        <f aca="false">E9+E13</f>
        <v>51.18</v>
      </c>
      <c r="F5" s="200" t="n">
        <f aca="false">F9+F13</f>
        <v>1255.21</v>
      </c>
      <c r="G5" s="200" t="n">
        <f aca="false">G9+G13</f>
        <v>46.809</v>
      </c>
      <c r="H5" s="200" t="n">
        <f aca="false">H9+H13</f>
        <v>51.6180000000001</v>
      </c>
      <c r="I5" s="200" t="n">
        <f aca="false">I9+I13</f>
        <v>1776.525</v>
      </c>
      <c r="J5" s="200" t="n">
        <f aca="false">J9+J13</f>
        <v>64.436</v>
      </c>
      <c r="K5" s="200" t="n">
        <f aca="false">K9+K13</f>
        <v>193.728</v>
      </c>
      <c r="L5" s="200" t="n">
        <f aca="false">L9+L13</f>
        <v>84.777</v>
      </c>
      <c r="M5" s="200" t="n">
        <f aca="false">M9+M13</f>
        <v>217.917</v>
      </c>
      <c r="N5" s="200" t="n">
        <f aca="false">N9+N13</f>
        <v>141.878</v>
      </c>
      <c r="O5" s="200" t="n">
        <f aca="false">O9+O13</f>
        <v>94.721</v>
      </c>
      <c r="P5" s="0"/>
      <c r="Q5" s="0"/>
      <c r="R5" s="0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</row>
    <row r="6" s="202" customFormat="true" ht="13.2" hidden="false" customHeight="false" outlineLevel="0" collapsed="false">
      <c r="A6" s="202" t="s">
        <v>134</v>
      </c>
      <c r="B6" s="203" t="n">
        <f aca="false">B10+B14</f>
        <v>457.4</v>
      </c>
      <c r="C6" s="203" t="n">
        <f aca="false">C10+C14</f>
        <v>1111.253</v>
      </c>
      <c r="D6" s="203" t="n">
        <f aca="false">D10+D14</f>
        <v>48.814</v>
      </c>
      <c r="E6" s="203" t="n">
        <f aca="false">E10+E14</f>
        <v>108.26</v>
      </c>
      <c r="F6" s="203" t="n">
        <f aca="false">F10+F14</f>
        <v>71.594</v>
      </c>
      <c r="G6" s="203" t="n">
        <f aca="false">G10+G14</f>
        <v>110.898</v>
      </c>
      <c r="H6" s="203" t="n">
        <f aca="false">H10+H14</f>
        <v>118.717</v>
      </c>
      <c r="I6" s="203" t="n">
        <f aca="false">I10+I14</f>
        <v>126.633</v>
      </c>
      <c r="J6" s="203" t="n">
        <f aca="false">J10+J14</f>
        <v>92.285</v>
      </c>
      <c r="K6" s="203" t="n">
        <f aca="false">K10+K14</f>
        <v>102.346</v>
      </c>
      <c r="L6" s="203" t="n">
        <f aca="false">L10+L14</f>
        <v>54.936</v>
      </c>
      <c r="M6" s="203" t="n">
        <f aca="false">M10+M14</f>
        <v>163.139</v>
      </c>
      <c r="N6" s="203" t="n">
        <f aca="false">N10+N14</f>
        <v>62.172</v>
      </c>
      <c r="O6" s="203" t="n">
        <f aca="false">O10+O14</f>
        <v>51.459</v>
      </c>
      <c r="P6" s="190"/>
      <c r="Q6" s="190"/>
      <c r="R6" s="190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</row>
    <row r="7" customFormat="false" ht="13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</row>
    <row r="8" s="194" customFormat="true" ht="13.2" hidden="false" customHeight="false" outlineLevel="0" collapsed="false">
      <c r="A8" s="194" t="s">
        <v>135</v>
      </c>
      <c r="B8" s="204" t="n">
        <f aca="false">B9+B10</f>
        <v>1046.6</v>
      </c>
      <c r="C8" s="204" t="n">
        <f aca="false">C9+C10</f>
        <v>5046.644</v>
      </c>
      <c r="D8" s="204" t="n">
        <f aca="false">D9+D10</f>
        <v>80.096</v>
      </c>
      <c r="E8" s="204" t="n">
        <f aca="false">E9+E10</f>
        <v>157.318</v>
      </c>
      <c r="F8" s="204" t="n">
        <f aca="false">F9+F10</f>
        <v>1319.123</v>
      </c>
      <c r="G8" s="204" t="n">
        <f aca="false">G9+G10</f>
        <v>156.446</v>
      </c>
      <c r="H8" s="205" t="n">
        <f aca="false">H9+H10</f>
        <v>165.809</v>
      </c>
      <c r="I8" s="205" t="n">
        <f aca="false">I9+I10</f>
        <v>1884.738</v>
      </c>
      <c r="J8" s="204" t="n">
        <f aca="false">J9+J10</f>
        <v>148.062</v>
      </c>
      <c r="K8" s="204" t="n">
        <f aca="false">K9+K10</f>
        <v>293.954</v>
      </c>
      <c r="L8" s="204" t="n">
        <f aca="false">L9+L10</f>
        <v>132.156</v>
      </c>
      <c r="M8" s="204" t="n">
        <f aca="false">M9+M10</f>
        <v>381.056</v>
      </c>
      <c r="N8" s="204" t="n">
        <f aca="false">N9+N10</f>
        <v>199.507</v>
      </c>
      <c r="O8" s="204" t="n">
        <f aca="false">O9+O10</f>
        <v>128.379</v>
      </c>
      <c r="P8" s="190"/>
      <c r="Q8" s="190"/>
      <c r="R8" s="190"/>
      <c r="S8" s="206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</row>
    <row r="9" s="199" customFormat="true" ht="13.2" hidden="false" customHeight="false" outlineLevel="0" collapsed="false">
      <c r="A9" s="199" t="s">
        <v>133</v>
      </c>
      <c r="B9" s="200" t="n">
        <f aca="false">606.2+47.2</f>
        <v>653.4</v>
      </c>
      <c r="C9" s="200" t="n">
        <f aca="false">SUM(D9:O9)</f>
        <v>3939.628</v>
      </c>
      <c r="D9" s="200" t="n">
        <v>31.303</v>
      </c>
      <c r="E9" s="200" t="n">
        <f aca="false">80.383-D9</f>
        <v>49.08</v>
      </c>
      <c r="F9" s="200" t="n">
        <f aca="false">1328.931-D9-E9</f>
        <v>1248.548</v>
      </c>
      <c r="G9" s="200" t="n">
        <f aca="false">1374.493-E9-F9-D9</f>
        <v>45.562</v>
      </c>
      <c r="H9" s="200" t="n">
        <f aca="false">1421.611-F9-G9-E9-D9</f>
        <v>47.1180000000001</v>
      </c>
      <c r="I9" s="200" t="n">
        <f aca="false">3180.637-G9-H9-F9-E9-D9</f>
        <v>1759.026</v>
      </c>
      <c r="J9" s="200" t="n">
        <f aca="false">54.141+1.8</f>
        <v>55.941</v>
      </c>
      <c r="K9" s="200" t="n">
        <f aca="false">59.428+132.2</f>
        <v>191.628</v>
      </c>
      <c r="L9" s="200" t="n">
        <f aca="false">78.874</f>
        <v>78.874</v>
      </c>
      <c r="M9" s="200" t="n">
        <v>217.917</v>
      </c>
      <c r="N9" s="200" t="n">
        <f aca="false">46.978+90.4</f>
        <v>137.378</v>
      </c>
      <c r="O9" s="200" t="n">
        <f aca="false">77.153+0.1</f>
        <v>77.253</v>
      </c>
      <c r="P9" s="0"/>
      <c r="Q9" s="0"/>
      <c r="R9" s="0"/>
      <c r="S9" s="206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</row>
    <row r="10" s="202" customFormat="true" ht="13.2" hidden="false" customHeight="false" outlineLevel="0" collapsed="false">
      <c r="A10" s="202" t="s">
        <v>134</v>
      </c>
      <c r="B10" s="203" t="n">
        <f aca="false">374.7+18.5</f>
        <v>393.2</v>
      </c>
      <c r="C10" s="203" t="n">
        <f aca="false">SUM(D10:O10)</f>
        <v>1107.016</v>
      </c>
      <c r="D10" s="203" t="n">
        <f aca="false">48.685+0.108</f>
        <v>48.793</v>
      </c>
      <c r="E10" s="203" t="n">
        <f aca="false">156.923+0.108-D10</f>
        <v>108.238</v>
      </c>
      <c r="F10" s="203" t="n">
        <f aca="false">204.983+22.623-D10-E10</f>
        <v>70.575</v>
      </c>
      <c r="G10" s="203" t="n">
        <f aca="false">315.714+22.776-E10-F10-D10</f>
        <v>110.884</v>
      </c>
      <c r="H10" s="203" t="n">
        <f aca="false">434.162+23.019-F10-G10-E10-D10</f>
        <v>118.691</v>
      </c>
      <c r="I10" s="203" t="n">
        <f aca="false">546.61+36.283-G10-H10-F10-E10-D10</f>
        <v>125.712</v>
      </c>
      <c r="J10" s="203" t="n">
        <f aca="false">52.041+40.08</f>
        <v>92.121</v>
      </c>
      <c r="K10" s="203" t="n">
        <f aca="false">117.236-14.91</f>
        <v>102.326</v>
      </c>
      <c r="L10" s="203" t="n">
        <f aca="false">104.852-51.57</f>
        <v>53.282</v>
      </c>
      <c r="M10" s="203" t="n">
        <f aca="false">202.889-39.75</f>
        <v>163.139</v>
      </c>
      <c r="N10" s="203" t="n">
        <f aca="false">92.109-29.98</f>
        <v>62.129</v>
      </c>
      <c r="O10" s="203" t="n">
        <f aca="false">41.566+9.56</f>
        <v>51.126</v>
      </c>
      <c r="P10" s="190"/>
      <c r="Q10" s="190"/>
      <c r="R10" s="190"/>
      <c r="S10" s="206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07"/>
      <c r="I11" s="207"/>
      <c r="J11" s="2"/>
      <c r="K11" s="2"/>
      <c r="L11" s="2"/>
      <c r="M11" s="2"/>
      <c r="N11" s="2"/>
      <c r="O11" s="2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</row>
    <row r="12" s="194" customFormat="true" ht="13.2" hidden="false" customHeight="false" outlineLevel="0" collapsed="false">
      <c r="A12" s="194" t="s">
        <v>136</v>
      </c>
      <c r="B12" s="204" t="n">
        <f aca="false">B13+B14</f>
        <v>329.3</v>
      </c>
      <c r="C12" s="204" t="n">
        <f aca="false">C13+C14</f>
        <v>83.218</v>
      </c>
      <c r="D12" s="204" t="n">
        <f aca="false">D13+D14</f>
        <v>8.528</v>
      </c>
      <c r="E12" s="204" t="n">
        <f aca="false">E13+E14</f>
        <v>2.122</v>
      </c>
      <c r="F12" s="204" t="n">
        <f aca="false">F13+F14</f>
        <v>7.681</v>
      </c>
      <c r="G12" s="204" t="n">
        <f aca="false">G13+G14</f>
        <v>1.261</v>
      </c>
      <c r="H12" s="205" t="n">
        <f aca="false">H13+H14</f>
        <v>4.526</v>
      </c>
      <c r="I12" s="205" t="n">
        <f aca="false">I13+I14</f>
        <v>18.42</v>
      </c>
      <c r="J12" s="204" t="n">
        <f aca="false">J13+J14</f>
        <v>8.659</v>
      </c>
      <c r="K12" s="204" t="n">
        <f aca="false">K13+K14</f>
        <v>2.12</v>
      </c>
      <c r="L12" s="204" t="n">
        <f aca="false">L13+L14</f>
        <v>7.557</v>
      </c>
      <c r="M12" s="204" t="n">
        <f aca="false">M13+M14</f>
        <v>0</v>
      </c>
      <c r="N12" s="204" t="n">
        <f aca="false">N13+N14</f>
        <v>4.543</v>
      </c>
      <c r="O12" s="204" t="n">
        <f aca="false">O13+O14</f>
        <v>17.801</v>
      </c>
      <c r="P12" s="190"/>
      <c r="Q12" s="190"/>
      <c r="R12" s="190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</row>
    <row r="13" s="199" customFormat="true" ht="13.2" hidden="false" customHeight="false" outlineLevel="0" collapsed="false">
      <c r="A13" s="199" t="s">
        <v>133</v>
      </c>
      <c r="B13" s="200" t="n">
        <f aca="false">223.9+41.2</f>
        <v>265.1</v>
      </c>
      <c r="C13" s="200" t="n">
        <f aca="false">SUM(D13:O13)</f>
        <v>78.981</v>
      </c>
      <c r="D13" s="200" t="n">
        <v>8.507</v>
      </c>
      <c r="E13" s="200" t="n">
        <v>2.1</v>
      </c>
      <c r="F13" s="200" t="n">
        <f aca="false">17.269-E13-D13</f>
        <v>6.662</v>
      </c>
      <c r="G13" s="200" t="n">
        <f aca="false">18.516-F13-E13-D13</f>
        <v>1.247</v>
      </c>
      <c r="H13" s="200" t="n">
        <f aca="false">23.016-G13-F13-E13-D13</f>
        <v>4.5</v>
      </c>
      <c r="I13" s="200" t="n">
        <f aca="false">40.515-H13-G13-F13-E13-D13</f>
        <v>17.499</v>
      </c>
      <c r="J13" s="200" t="n">
        <v>8.495</v>
      </c>
      <c r="K13" s="200" t="n">
        <v>2.1</v>
      </c>
      <c r="L13" s="200" t="n">
        <v>5.903</v>
      </c>
      <c r="M13" s="200" t="n">
        <v>0</v>
      </c>
      <c r="N13" s="200" t="n">
        <v>4.5</v>
      </c>
      <c r="O13" s="200" t="n">
        <v>17.468</v>
      </c>
      <c r="P13" s="197"/>
      <c r="Q13" s="201"/>
      <c r="R13" s="201"/>
      <c r="S13" s="206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</row>
    <row r="14" s="202" customFormat="true" ht="13.2" hidden="false" customHeight="false" outlineLevel="0" collapsed="false">
      <c r="A14" s="202" t="s">
        <v>134</v>
      </c>
      <c r="B14" s="203" t="n">
        <f aca="false">58.5+5.7</f>
        <v>64.2</v>
      </c>
      <c r="C14" s="203" t="n">
        <f aca="false">SUM(D14:O14)</f>
        <v>4.237</v>
      </c>
      <c r="D14" s="203" t="n">
        <v>0.021</v>
      </c>
      <c r="E14" s="203" t="n">
        <v>0.022</v>
      </c>
      <c r="F14" s="203" t="n">
        <f aca="false">1.062-E14-D14</f>
        <v>1.019</v>
      </c>
      <c r="G14" s="203" t="n">
        <f aca="false">1.076-F14-E14-D14</f>
        <v>0.0139999999999999</v>
      </c>
      <c r="H14" s="203" t="n">
        <f aca="false">1.102-G14-F14-E14-D14</f>
        <v>0.026</v>
      </c>
      <c r="I14" s="203" t="n">
        <f aca="false">2.023-H14-G14-F14-E14-D14</f>
        <v>0.921</v>
      </c>
      <c r="J14" s="203" t="n">
        <v>0.164</v>
      </c>
      <c r="K14" s="203" t="n">
        <v>0.02</v>
      </c>
      <c r="L14" s="203" t="n">
        <v>1.654</v>
      </c>
      <c r="M14" s="203" t="n">
        <v>0</v>
      </c>
      <c r="N14" s="203" t="n">
        <v>0.043</v>
      </c>
      <c r="O14" s="203" t="n">
        <v>0.333</v>
      </c>
      <c r="P14" s="197" t="n">
        <f aca="false">SUM(D14:O14)</f>
        <v>4.237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</row>
    <row r="15" customFormat="false" ht="18.75" hidden="false" customHeight="true" outlineLevel="0" collapsed="false">
      <c r="A15" s="208" t="s">
        <v>137</v>
      </c>
      <c r="B15" s="2"/>
      <c r="C15" s="2"/>
      <c r="D15" s="2"/>
      <c r="E15" s="2"/>
      <c r="F15" s="2"/>
      <c r="G15" s="2"/>
      <c r="H15" s="209"/>
      <c r="I15" s="2"/>
      <c r="J15" s="2"/>
      <c r="K15" s="2"/>
      <c r="L15" s="2"/>
      <c r="M15" s="2"/>
      <c r="N15" s="2"/>
      <c r="O15" s="2"/>
      <c r="P15" s="210"/>
    </row>
    <row r="16" s="211" customFormat="true" ht="17.25" hidden="true" customHeight="true" outlineLevel="0" collapsed="false">
      <c r="B16" s="212"/>
      <c r="C16" s="212" t="n">
        <f aca="false">SUM(C17:C20)</f>
        <v>0</v>
      </c>
      <c r="D16" s="212" t="n">
        <f aca="false">SUM(D17:D20)</f>
        <v>0</v>
      </c>
      <c r="E16" s="212" t="n">
        <f aca="false">SUM(E17:E20)</f>
        <v>0</v>
      </c>
      <c r="F16" s="212" t="n">
        <f aca="false">SUM(F17:F20)</f>
        <v>0</v>
      </c>
      <c r="G16" s="212" t="n">
        <f aca="false">SUM(G17:G20)</f>
        <v>0</v>
      </c>
      <c r="H16" s="212" t="n">
        <f aca="false">SUM(H17:H20)</f>
        <v>0</v>
      </c>
      <c r="I16" s="212" t="n">
        <f aca="false">SUM(I17:I20)</f>
        <v>0</v>
      </c>
      <c r="J16" s="212" t="n">
        <f aca="false">SUM(J17:J20)</f>
        <v>0</v>
      </c>
      <c r="K16" s="212" t="n">
        <f aca="false">SUM(K17:K20)</f>
        <v>0</v>
      </c>
      <c r="L16" s="212" t="n">
        <f aca="false">SUM(L17:L20)</f>
        <v>0</v>
      </c>
      <c r="M16" s="212" t="n">
        <f aca="false">SUM(M17:M20)</f>
        <v>0</v>
      </c>
      <c r="N16" s="212" t="n">
        <f aca="false">SUM(N17:N20)</f>
        <v>0</v>
      </c>
      <c r="O16" s="212" t="n">
        <f aca="false">SUM(O17:O20)</f>
        <v>0</v>
      </c>
    </row>
    <row r="17" customFormat="false" ht="14.25" hidden="true" customHeight="tru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5" hidden="true" customHeight="true" outlineLevel="0" collapsed="false">
      <c r="A18" s="211" t="s">
        <v>138</v>
      </c>
      <c r="B18" s="212"/>
      <c r="C18" s="212" t="n">
        <f aca="false">SUM(D18:O18)</f>
        <v>0</v>
      </c>
      <c r="D18" s="212" t="n">
        <v>0</v>
      </c>
      <c r="E18" s="212"/>
      <c r="F18" s="212"/>
      <c r="G18" s="212" t="n">
        <v>0</v>
      </c>
      <c r="H18" s="212"/>
      <c r="I18" s="212"/>
      <c r="J18" s="212"/>
      <c r="K18" s="212"/>
      <c r="L18" s="212"/>
      <c r="M18" s="212" t="n">
        <v>0</v>
      </c>
      <c r="N18" s="212"/>
      <c r="O18" s="212"/>
    </row>
    <row r="19" customFormat="false" ht="15" hidden="true" customHeight="true" outlineLevel="0" collapsed="false">
      <c r="A19" s="211" t="s">
        <v>139</v>
      </c>
      <c r="B19" s="212"/>
      <c r="C19" s="212" t="n">
        <f aca="false">SUM(D19:O19)</f>
        <v>0</v>
      </c>
      <c r="D19" s="212"/>
      <c r="E19" s="212"/>
      <c r="F19" s="212"/>
      <c r="G19" s="212"/>
      <c r="H19" s="212"/>
      <c r="I19" s="212" t="n">
        <v>0</v>
      </c>
      <c r="J19" s="212" t="n">
        <v>0</v>
      </c>
      <c r="K19" s="212"/>
      <c r="L19" s="212"/>
      <c r="M19" s="212"/>
      <c r="N19" s="212"/>
      <c r="O19" s="212" t="n">
        <v>0</v>
      </c>
    </row>
    <row r="20" customFormat="false" ht="13.2" hidden="false" customHeight="false" outlineLevel="0" collapsed="false">
      <c r="A20" s="189" t="s">
        <v>140</v>
      </c>
      <c r="O20" s="0" t="s">
        <v>31</v>
      </c>
    </row>
    <row r="21" customFormat="false" ht="13.2" hidden="false" customHeight="false" outlineLevel="0" collapsed="false">
      <c r="A21" s="190"/>
      <c r="B21" s="191" t="n">
        <v>2009</v>
      </c>
      <c r="C21" s="191" t="n">
        <v>2018</v>
      </c>
      <c r="D21" s="192" t="s">
        <v>120</v>
      </c>
      <c r="E21" s="192" t="s">
        <v>121</v>
      </c>
      <c r="F21" s="192" t="s">
        <v>122</v>
      </c>
      <c r="G21" s="192" t="s">
        <v>123</v>
      </c>
      <c r="H21" s="192" t="s">
        <v>124</v>
      </c>
      <c r="I21" s="192" t="s">
        <v>125</v>
      </c>
      <c r="J21" s="191" t="s">
        <v>126</v>
      </c>
      <c r="K21" s="191" t="s">
        <v>127</v>
      </c>
      <c r="L21" s="191" t="s">
        <v>128</v>
      </c>
      <c r="M21" s="191" t="s">
        <v>129</v>
      </c>
      <c r="N21" s="191" t="s">
        <v>130</v>
      </c>
      <c r="O21" s="191" t="s">
        <v>131</v>
      </c>
    </row>
    <row r="22" customFormat="false" ht="13.2" hidden="false" customHeight="false" outlineLevel="0" collapsed="false">
      <c r="A22" s="194" t="s">
        <v>132</v>
      </c>
      <c r="B22" s="195" t="n">
        <f aca="false">B23+B24</f>
        <v>1375.9</v>
      </c>
      <c r="C22" s="196" t="n">
        <f aca="false">C23+C24</f>
        <v>23853.8583</v>
      </c>
      <c r="D22" s="195" t="n">
        <f aca="false">D23+D24</f>
        <v>412.1016</v>
      </c>
      <c r="E22" s="195" t="n">
        <f aca="false">E23+E24</f>
        <v>741.396</v>
      </c>
      <c r="F22" s="195" t="n">
        <f aca="false">F23+F24</f>
        <v>6169.6386</v>
      </c>
      <c r="G22" s="195" t="n">
        <f aca="false">G23+G24</f>
        <v>733.33755</v>
      </c>
      <c r="H22" s="195" t="n">
        <f aca="false">H23+H24</f>
        <v>792.05775</v>
      </c>
      <c r="I22" s="195" t="n">
        <f aca="false">I23+I24</f>
        <v>8849.6847</v>
      </c>
      <c r="J22" s="195" t="n">
        <f aca="false">J23+J24</f>
        <v>728.75265</v>
      </c>
      <c r="K22" s="195" t="n">
        <f aca="false">K23+K24</f>
        <v>1376.7441</v>
      </c>
      <c r="L22" s="195" t="n">
        <f aca="false">L23+L24</f>
        <v>649.66545</v>
      </c>
      <c r="M22" s="195" t="n">
        <f aca="false">M23+M24</f>
        <v>1771.9104</v>
      </c>
      <c r="N22" s="195" t="n">
        <f aca="false">N23+N24</f>
        <v>948.8325</v>
      </c>
      <c r="O22" s="195" t="n">
        <f aca="false">O23+O24</f>
        <v>679.737</v>
      </c>
    </row>
    <row r="23" customFormat="false" ht="13.2" hidden="false" customHeight="false" outlineLevel="0" collapsed="false">
      <c r="A23" s="199" t="s">
        <v>133</v>
      </c>
      <c r="B23" s="200" t="n">
        <f aca="false">B27+B31</f>
        <v>918.5</v>
      </c>
      <c r="C23" s="200" t="n">
        <f aca="false">C27+C31</f>
        <v>18686.53185</v>
      </c>
      <c r="D23" s="200" t="n">
        <f aca="false">D27+D31</f>
        <v>185.1165</v>
      </c>
      <c r="E23" s="200" t="n">
        <f aca="false">E27+E31</f>
        <v>237.987</v>
      </c>
      <c r="F23" s="200" t="n">
        <f aca="false">F27+F31</f>
        <v>5836.7265</v>
      </c>
      <c r="G23" s="200" t="n">
        <f aca="false">G27+G31</f>
        <v>217.66185</v>
      </c>
      <c r="H23" s="200" t="n">
        <f aca="false">H27+H31</f>
        <v>240.0237</v>
      </c>
      <c r="I23" s="200" t="n">
        <f aca="false">I27+I31</f>
        <v>8260.84125</v>
      </c>
      <c r="J23" s="200" t="n">
        <f aca="false">J27+J31</f>
        <v>299.6274</v>
      </c>
      <c r="K23" s="200" t="n">
        <f aca="false">K27+K31</f>
        <v>900.8352</v>
      </c>
      <c r="L23" s="200" t="n">
        <f aca="false">L27+L31</f>
        <v>394.21305</v>
      </c>
      <c r="M23" s="200" t="n">
        <f aca="false">M27+M31</f>
        <v>1013.31405</v>
      </c>
      <c r="N23" s="200" t="n">
        <f aca="false">N27+N31</f>
        <v>659.7327</v>
      </c>
      <c r="O23" s="200" t="n">
        <f aca="false">O27+O31</f>
        <v>440.45265</v>
      </c>
    </row>
    <row r="24" customFormat="false" ht="13.2" hidden="false" customHeight="false" outlineLevel="0" collapsed="false">
      <c r="A24" s="202" t="s">
        <v>134</v>
      </c>
      <c r="B24" s="203" t="n">
        <f aca="false">B28+B32</f>
        <v>457.4</v>
      </c>
      <c r="C24" s="203" t="n">
        <f aca="false">C28+C32</f>
        <v>5167.32645</v>
      </c>
      <c r="D24" s="203" t="n">
        <f aca="false">D28+D32</f>
        <v>226.9851</v>
      </c>
      <c r="E24" s="203" t="n">
        <f aca="false">E28+E32</f>
        <v>503.409</v>
      </c>
      <c r="F24" s="203" t="n">
        <f aca="false">F28+F32</f>
        <v>332.9121</v>
      </c>
      <c r="G24" s="203" t="n">
        <f aca="false">G28+G32</f>
        <v>515.6757</v>
      </c>
      <c r="H24" s="203" t="n">
        <f aca="false">H28+H32</f>
        <v>552.03405</v>
      </c>
      <c r="I24" s="203" t="n">
        <f aca="false">I28+I32</f>
        <v>588.84345</v>
      </c>
      <c r="J24" s="203" t="n">
        <f aca="false">J28+J32</f>
        <v>429.12525</v>
      </c>
      <c r="K24" s="203" t="n">
        <f aca="false">K28+K32</f>
        <v>475.9089</v>
      </c>
      <c r="L24" s="203" t="n">
        <f aca="false">L28+L32</f>
        <v>255.4524</v>
      </c>
      <c r="M24" s="203" t="n">
        <f aca="false">M28+M32</f>
        <v>758.59635</v>
      </c>
      <c r="N24" s="203" t="n">
        <f aca="false">N28+N32</f>
        <v>289.0998</v>
      </c>
      <c r="O24" s="203" t="n">
        <f aca="false">O28+O32</f>
        <v>239.28435</v>
      </c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A26" s="194" t="s">
        <v>135</v>
      </c>
      <c r="B26" s="204" t="n">
        <f aca="false">B27+B28</f>
        <v>1046.6</v>
      </c>
      <c r="C26" s="204" t="n">
        <f aca="false">C27+C28</f>
        <v>23466.8946</v>
      </c>
      <c r="D26" s="204" t="n">
        <f aca="false">D27+D28</f>
        <v>372.4464</v>
      </c>
      <c r="E26" s="204" t="n">
        <f aca="false">E27+E28</f>
        <v>731.5287</v>
      </c>
      <c r="F26" s="204" t="n">
        <f aca="false">F27+F28</f>
        <v>6133.92195</v>
      </c>
      <c r="G26" s="204" t="n">
        <f aca="false">G27+G28</f>
        <v>727.4739</v>
      </c>
      <c r="H26" s="205" t="n">
        <f aca="false">H27+H28</f>
        <v>771.01185</v>
      </c>
      <c r="I26" s="205" t="n">
        <f aca="false">I27+I28</f>
        <v>8764.0317</v>
      </c>
      <c r="J26" s="204" t="n">
        <f aca="false">J27+J28</f>
        <v>688.4883</v>
      </c>
      <c r="K26" s="204" t="n">
        <f aca="false">K27+K28</f>
        <v>1366.8861</v>
      </c>
      <c r="L26" s="204" t="n">
        <f aca="false">L27+L28</f>
        <v>614.5254</v>
      </c>
      <c r="M26" s="204" t="n">
        <f aca="false">M27+M28</f>
        <v>1771.9104</v>
      </c>
      <c r="N26" s="204" t="n">
        <f aca="false">N27+N28</f>
        <v>927.70755</v>
      </c>
      <c r="O26" s="204" t="n">
        <f aca="false">O27+O28</f>
        <v>596.96235</v>
      </c>
    </row>
    <row r="27" customFormat="false" ht="13.2" hidden="false" customHeight="false" outlineLevel="0" collapsed="false">
      <c r="A27" s="199" t="s">
        <v>133</v>
      </c>
      <c r="B27" s="200" t="n">
        <f aca="false">606.2+47.2</f>
        <v>653.4</v>
      </c>
      <c r="C27" s="200" t="n">
        <f aca="false">SUM(D27:O27)</f>
        <v>18319.2702</v>
      </c>
      <c r="D27" s="200" t="n">
        <f aca="false">D9*$D$34</f>
        <v>145.55895</v>
      </c>
      <c r="E27" s="200" t="n">
        <f aca="false">E9*$D$34</f>
        <v>228.222</v>
      </c>
      <c r="F27" s="200" t="n">
        <f aca="false">F9*$D$34</f>
        <v>5805.7482</v>
      </c>
      <c r="G27" s="200" t="n">
        <f aca="false">G9*$D$34</f>
        <v>211.8633</v>
      </c>
      <c r="H27" s="200" t="n">
        <f aca="false">H9*$D$34</f>
        <v>219.0987</v>
      </c>
      <c r="I27" s="200" t="n">
        <f aca="false">I9*$D$34</f>
        <v>8179.4709</v>
      </c>
      <c r="J27" s="200" t="n">
        <f aca="false">J9*$D$34</f>
        <v>260.12565</v>
      </c>
      <c r="K27" s="200" t="n">
        <f aca="false">K9*$D$34</f>
        <v>891.0702</v>
      </c>
      <c r="L27" s="200" t="n">
        <f aca="false">L9*$D$34</f>
        <v>366.7641</v>
      </c>
      <c r="M27" s="200" t="n">
        <f aca="false">M9*$D$34</f>
        <v>1013.31405</v>
      </c>
      <c r="N27" s="200" t="n">
        <f aca="false">N9*$D$34</f>
        <v>638.8077</v>
      </c>
      <c r="O27" s="200" t="n">
        <f aca="false">O9*$D$34</f>
        <v>359.22645</v>
      </c>
    </row>
    <row r="28" customFormat="false" ht="13.2" hidden="false" customHeight="false" outlineLevel="0" collapsed="false">
      <c r="A28" s="202" t="s">
        <v>134</v>
      </c>
      <c r="B28" s="203" t="n">
        <f aca="false">374.7+18.5</f>
        <v>393.2</v>
      </c>
      <c r="C28" s="203" t="n">
        <f aca="false">SUM(D28:O28)</f>
        <v>5147.6244</v>
      </c>
      <c r="D28" s="203" t="n">
        <f aca="false">D10*D34</f>
        <v>226.88745</v>
      </c>
      <c r="E28" s="203" t="n">
        <f aca="false">E10*E34</f>
        <v>503.3067</v>
      </c>
      <c r="F28" s="203" t="n">
        <f aca="false">F10*F34</f>
        <v>328.17375</v>
      </c>
      <c r="G28" s="203" t="n">
        <f aca="false">G10*G34</f>
        <v>515.6106</v>
      </c>
      <c r="H28" s="203" t="n">
        <f aca="false">H10*H34</f>
        <v>551.91315</v>
      </c>
      <c r="I28" s="203" t="n">
        <f aca="false">I10*I34</f>
        <v>584.5608</v>
      </c>
      <c r="J28" s="203" t="n">
        <f aca="false">J10*J34</f>
        <v>428.36265</v>
      </c>
      <c r="K28" s="203" t="n">
        <f aca="false">K10*K34</f>
        <v>475.8159</v>
      </c>
      <c r="L28" s="203" t="n">
        <f aca="false">L10*L34</f>
        <v>247.7613</v>
      </c>
      <c r="M28" s="203" t="n">
        <f aca="false">M10*M34</f>
        <v>758.59635</v>
      </c>
      <c r="N28" s="203" t="n">
        <f aca="false">N10*N34</f>
        <v>288.89985</v>
      </c>
      <c r="O28" s="203" t="n">
        <f aca="false">O10*O34</f>
        <v>237.7359</v>
      </c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07"/>
      <c r="I29" s="207"/>
      <c r="J29" s="2"/>
      <c r="K29" s="2"/>
      <c r="L29" s="2"/>
      <c r="M29" s="2"/>
      <c r="N29" s="2"/>
      <c r="O29" s="2"/>
    </row>
    <row r="30" customFormat="false" ht="13.2" hidden="false" customHeight="false" outlineLevel="0" collapsed="false">
      <c r="A30" s="194" t="s">
        <v>136</v>
      </c>
      <c r="B30" s="204" t="n">
        <f aca="false">B31+B32</f>
        <v>329.3</v>
      </c>
      <c r="C30" s="204" t="n">
        <f aca="false">C31+C32</f>
        <v>386.9637</v>
      </c>
      <c r="D30" s="204" t="n">
        <f aca="false">D31+D32</f>
        <v>39.6552</v>
      </c>
      <c r="E30" s="204" t="n">
        <f aca="false">E31+E32</f>
        <v>9.8673</v>
      </c>
      <c r="F30" s="204" t="n">
        <f aca="false">F31+F32</f>
        <v>35.71665</v>
      </c>
      <c r="G30" s="204" t="n">
        <f aca="false">G31+G32</f>
        <v>5.86365</v>
      </c>
      <c r="H30" s="205" t="n">
        <f aca="false">H31+H32</f>
        <v>21.0459</v>
      </c>
      <c r="I30" s="205" t="n">
        <f aca="false">I31+I32</f>
        <v>85.653</v>
      </c>
      <c r="J30" s="204" t="n">
        <f aca="false">J31+J32</f>
        <v>40.26435</v>
      </c>
      <c r="K30" s="204" t="n">
        <f aca="false">K31+K32</f>
        <v>9.858</v>
      </c>
      <c r="L30" s="204" t="n">
        <f aca="false">L31+L32</f>
        <v>35.14005</v>
      </c>
      <c r="M30" s="204" t="n">
        <f aca="false">M31+M32</f>
        <v>0</v>
      </c>
      <c r="N30" s="204" t="n">
        <f aca="false">N31+N32</f>
        <v>21.12495</v>
      </c>
      <c r="O30" s="204" t="n">
        <f aca="false">O31+O32</f>
        <v>82.77465</v>
      </c>
    </row>
    <row r="31" customFormat="false" ht="13.2" hidden="false" customHeight="false" outlineLevel="0" collapsed="false">
      <c r="A31" s="199" t="s">
        <v>133</v>
      </c>
      <c r="B31" s="200" t="n">
        <f aca="false">223.9+41.2</f>
        <v>265.1</v>
      </c>
      <c r="C31" s="200" t="n">
        <f aca="false">SUM(D31:O31)</f>
        <v>367.26165</v>
      </c>
      <c r="D31" s="200" t="n">
        <f aca="false">D13*D34</f>
        <v>39.55755</v>
      </c>
      <c r="E31" s="200" t="n">
        <f aca="false">E13*E34</f>
        <v>9.765</v>
      </c>
      <c r="F31" s="200" t="n">
        <f aca="false">F13*F34</f>
        <v>30.9783</v>
      </c>
      <c r="G31" s="200" t="n">
        <f aca="false">G13*G34</f>
        <v>5.79855</v>
      </c>
      <c r="H31" s="200" t="n">
        <f aca="false">H13*H34</f>
        <v>20.925</v>
      </c>
      <c r="I31" s="200" t="n">
        <f aca="false">I13*I34</f>
        <v>81.37035</v>
      </c>
      <c r="J31" s="200" t="n">
        <f aca="false">J13*J34</f>
        <v>39.50175</v>
      </c>
      <c r="K31" s="200" t="n">
        <f aca="false">K13*K34</f>
        <v>9.765</v>
      </c>
      <c r="L31" s="200" t="n">
        <f aca="false">L13*L34</f>
        <v>27.44895</v>
      </c>
      <c r="M31" s="200" t="n">
        <f aca="false">M13*M34</f>
        <v>0</v>
      </c>
      <c r="N31" s="200" t="n">
        <f aca="false">N13*N34</f>
        <v>20.925</v>
      </c>
      <c r="O31" s="200" t="n">
        <f aca="false">O13*O34</f>
        <v>81.2262</v>
      </c>
    </row>
    <row r="32" customFormat="false" ht="13.2" hidden="false" customHeight="false" outlineLevel="0" collapsed="false">
      <c r="A32" s="202" t="s">
        <v>134</v>
      </c>
      <c r="B32" s="203" t="n">
        <f aca="false">58.5+5.7</f>
        <v>64.2</v>
      </c>
      <c r="C32" s="203" t="n">
        <f aca="false">SUM(D32:O32)</f>
        <v>19.70205</v>
      </c>
      <c r="D32" s="203" t="n">
        <f aca="false">D14*D34</f>
        <v>0.09765</v>
      </c>
      <c r="E32" s="203" t="n">
        <f aca="false">E14*E34</f>
        <v>0.1023</v>
      </c>
      <c r="F32" s="203" t="n">
        <f aca="false">F14*F34</f>
        <v>4.73835</v>
      </c>
      <c r="G32" s="203" t="n">
        <f aca="false">G14*G34</f>
        <v>0.0650999999999997</v>
      </c>
      <c r="H32" s="203" t="n">
        <f aca="false">H14*H34</f>
        <v>0.1209</v>
      </c>
      <c r="I32" s="203" t="n">
        <f aca="false">I14*I34</f>
        <v>4.28265</v>
      </c>
      <c r="J32" s="203" t="n">
        <f aca="false">J14*J34</f>
        <v>0.7626</v>
      </c>
      <c r="K32" s="203" t="n">
        <f aca="false">K14*K34</f>
        <v>0.093</v>
      </c>
      <c r="L32" s="203" t="n">
        <f aca="false">L14*L34</f>
        <v>7.6911</v>
      </c>
      <c r="M32" s="203" t="n">
        <f aca="false">M14*M34</f>
        <v>0</v>
      </c>
      <c r="N32" s="203" t="n">
        <f aca="false">N14*N34</f>
        <v>0.19995</v>
      </c>
      <c r="O32" s="203" t="n">
        <f aca="false">O14*O34</f>
        <v>1.54845</v>
      </c>
    </row>
    <row r="34" customFormat="false" ht="13.2" hidden="false" customHeight="false" outlineLevel="0" collapsed="false">
      <c r="C34" s="0" t="n">
        <v>4.65</v>
      </c>
      <c r="D34" s="0" t="n">
        <v>4.65</v>
      </c>
      <c r="E34" s="0" t="n">
        <v>4.65</v>
      </c>
      <c r="F34" s="0" t="n">
        <v>4.65</v>
      </c>
      <c r="G34" s="0" t="n">
        <v>4.65</v>
      </c>
      <c r="H34" s="0" t="n">
        <v>4.65</v>
      </c>
      <c r="I34" s="0" t="n">
        <v>4.65</v>
      </c>
      <c r="J34" s="0" t="n">
        <v>4.65</v>
      </c>
      <c r="K34" s="0" t="n">
        <v>4.65</v>
      </c>
      <c r="L34" s="0" t="n">
        <v>4.65</v>
      </c>
      <c r="M34" s="0" t="n">
        <v>4.65</v>
      </c>
      <c r="N34" s="0" t="n">
        <v>4.65</v>
      </c>
      <c r="O34" s="0" t="n">
        <v>4.65</v>
      </c>
    </row>
    <row r="35" customFormat="false" ht="13.2" hidden="false" customHeight="false" outlineLevel="0" collapsed="false">
      <c r="A35" s="208" t="s">
        <v>14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43"/>
    <col collapsed="false" customWidth="true" hidden="false" outlineLevel="0" max="3" min="3" style="0" width="36.76"/>
    <col collapsed="false" customWidth="true" hidden="false" outlineLevel="0" max="8" min="4" style="0" width="8.1"/>
    <col collapsed="false" customWidth="true" hidden="false" outlineLevel="0" max="14" min="10" style="0" width="8.1"/>
    <col collapsed="false" customWidth="true" hidden="false" outlineLevel="0" max="15" min="15" style="0" width="8.66"/>
    <col collapsed="false" customWidth="true" hidden="false" outlineLevel="0" max="17" min="17" style="0" width="10.1"/>
    <col collapsed="false" customWidth="true" hidden="false" outlineLevel="0" max="18" min="18" style="0" width="8.99"/>
  </cols>
  <sheetData>
    <row r="1" customFormat="false" ht="22.8" hidden="false" customHeight="true" outlineLevel="0" collapsed="false">
      <c r="A1" s="213" t="s">
        <v>142</v>
      </c>
      <c r="B1" s="213"/>
      <c r="C1" s="213"/>
      <c r="D1" s="214" t="n">
        <v>43101</v>
      </c>
      <c r="E1" s="214" t="n">
        <v>43132</v>
      </c>
      <c r="F1" s="214" t="n">
        <v>43160</v>
      </c>
      <c r="G1" s="214" t="n">
        <v>43191</v>
      </c>
      <c r="H1" s="214" t="n">
        <v>43221</v>
      </c>
      <c r="I1" s="214" t="n">
        <v>43252</v>
      </c>
      <c r="J1" s="215" t="n">
        <v>43282</v>
      </c>
      <c r="K1" s="215" t="n">
        <v>43313</v>
      </c>
      <c r="L1" s="215" t="n">
        <v>43344</v>
      </c>
      <c r="M1" s="215" t="n">
        <v>43374</v>
      </c>
      <c r="N1" s="215" t="n">
        <v>43405</v>
      </c>
      <c r="O1" s="215" t="n">
        <v>43435</v>
      </c>
      <c r="P1" s="216" t="s">
        <v>143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17" t="s">
        <v>144</v>
      </c>
      <c r="B3" s="218" t="s">
        <v>145</v>
      </c>
      <c r="C3" s="219" t="s">
        <v>133</v>
      </c>
      <c r="D3" s="220" t="n">
        <f aca="false">8047.4+483.2</f>
        <v>8530.6</v>
      </c>
      <c r="E3" s="220" t="n">
        <v>1699.98</v>
      </c>
      <c r="F3" s="220" t="n">
        <v>1399.95</v>
      </c>
      <c r="G3" s="220" t="n">
        <v>799.96</v>
      </c>
      <c r="H3" s="220" t="n">
        <f aca="false">999.99</f>
        <v>999.99</v>
      </c>
      <c r="I3" s="220" t="n">
        <v>999.997</v>
      </c>
      <c r="J3" s="220" t="n">
        <v>999.99</v>
      </c>
      <c r="K3" s="220" t="n">
        <f aca="false">735+799.9</f>
        <v>1534.9</v>
      </c>
      <c r="L3" s="220" t="n">
        <v>0</v>
      </c>
      <c r="M3" s="220" t="n">
        <v>0</v>
      </c>
      <c r="N3" s="220" t="n">
        <f aca="false">8083.7+0.3</f>
        <v>8084</v>
      </c>
      <c r="O3" s="220" t="n">
        <v>168.61</v>
      </c>
      <c r="P3" s="221" t="n">
        <f aca="false">SUM(D3:O3)</f>
        <v>25217.977</v>
      </c>
      <c r="Q3" s="222"/>
    </row>
    <row r="4" customFormat="false" ht="13.8" hidden="false" customHeight="false" outlineLevel="0" collapsed="false">
      <c r="A4" s="223"/>
      <c r="B4" s="218"/>
      <c r="C4" s="224" t="s">
        <v>146</v>
      </c>
      <c r="D4" s="225"/>
      <c r="E4" s="225"/>
      <c r="F4" s="225"/>
      <c r="G4" s="225"/>
      <c r="H4" s="225"/>
      <c r="I4" s="225"/>
      <c r="J4" s="225" t="n">
        <v>-1.77325373838</v>
      </c>
      <c r="K4" s="225" t="n">
        <v>-132.156561428021</v>
      </c>
      <c r="L4" s="225" t="n">
        <v>-3.155024E-005</v>
      </c>
      <c r="M4" s="225" t="n">
        <v>-0.0220664994</v>
      </c>
      <c r="N4" s="225" t="n">
        <v>-90.36378214535</v>
      </c>
      <c r="O4" s="225" t="n">
        <v>-0.095959748224</v>
      </c>
      <c r="P4" s="226" t="n">
        <f aca="false">SUM(D4:O4)</f>
        <v>-224.411655109615</v>
      </c>
      <c r="Q4" s="222"/>
    </row>
    <row r="5" customFormat="false" ht="13.8" hidden="false" customHeight="false" outlineLevel="0" collapsed="false">
      <c r="A5" s="223"/>
      <c r="B5" s="218"/>
      <c r="C5" s="227" t="s">
        <v>147</v>
      </c>
      <c r="D5" s="228" t="n">
        <f aca="false">D3+D4</f>
        <v>8530.6</v>
      </c>
      <c r="E5" s="228" t="n">
        <f aca="false">E3+E4*E47</f>
        <v>1699.98</v>
      </c>
      <c r="F5" s="228" t="n">
        <f aca="false">F3+F4*F47</f>
        <v>1399.95</v>
      </c>
      <c r="G5" s="228" t="n">
        <f aca="false">G3+G4*G47</f>
        <v>799.96</v>
      </c>
      <c r="H5" s="228" t="n">
        <f aca="false">H3+H4*H47</f>
        <v>999.99</v>
      </c>
      <c r="I5" s="228" t="n">
        <f aca="false">I3+I4*I47</f>
        <v>999.997</v>
      </c>
      <c r="J5" s="228" t="n">
        <f aca="false">J3+J4*J47</f>
        <v>991.744370116533</v>
      </c>
      <c r="K5" s="228" t="n">
        <f aca="false">K3+K4*K47</f>
        <v>920.371989359702</v>
      </c>
      <c r="L5" s="228" t="n">
        <f aca="false">L3+L4*L47</f>
        <v>-0.000146708616</v>
      </c>
      <c r="M5" s="228" t="n">
        <f aca="false">M3+M4*M47</f>
        <v>-0.10260922221</v>
      </c>
      <c r="N5" s="228" t="n">
        <f aca="false">N3+N4*N47</f>
        <v>7663.80841302412</v>
      </c>
      <c r="O5" s="228" t="n">
        <f aca="false">O3+O4*O47</f>
        <v>168.163787170758</v>
      </c>
      <c r="P5" s="229" t="n">
        <f aca="false">SUM(D5:O5)</f>
        <v>24174.4628037403</v>
      </c>
      <c r="Q5" s="222"/>
    </row>
    <row r="6" customFormat="false" ht="13.8" hidden="false" customHeight="false" outlineLevel="0" collapsed="false">
      <c r="A6" s="230"/>
      <c r="B6" s="219" t="s">
        <v>148</v>
      </c>
      <c r="C6" s="219" t="s">
        <v>134</v>
      </c>
      <c r="D6" s="231" t="n">
        <v>347.2</v>
      </c>
      <c r="E6" s="231" t="n">
        <v>740.29</v>
      </c>
      <c r="F6" s="231" t="n">
        <v>461.53</v>
      </c>
      <c r="G6" s="231" t="n">
        <v>1535.73</v>
      </c>
      <c r="H6" s="231" t="n">
        <v>60.71</v>
      </c>
      <c r="I6" s="231" t="n">
        <v>1162.33</v>
      </c>
      <c r="J6" s="231" t="n">
        <v>703.59</v>
      </c>
      <c r="K6" s="231" t="n">
        <v>35.22</v>
      </c>
      <c r="L6" s="231" t="n">
        <v>42.74</v>
      </c>
      <c r="M6" s="232" t="n">
        <v>247.32</v>
      </c>
      <c r="N6" s="231" t="n">
        <v>452.68</v>
      </c>
      <c r="O6" s="231" t="n">
        <v>294.92</v>
      </c>
      <c r="P6" s="221" t="n">
        <f aca="false">SUM(D6:O6)</f>
        <v>6084.26</v>
      </c>
      <c r="Q6" s="0" t="n">
        <v>5395.7</v>
      </c>
      <c r="R6" s="2" t="n">
        <f aca="false">Q6-P6</f>
        <v>-688.56</v>
      </c>
    </row>
    <row r="7" customFormat="false" ht="13.8" hidden="false" customHeight="false" outlineLevel="0" collapsed="false">
      <c r="A7" s="230"/>
      <c r="B7" s="219"/>
      <c r="C7" s="224" t="s">
        <v>146</v>
      </c>
      <c r="D7" s="233"/>
      <c r="E7" s="233"/>
      <c r="F7" s="233"/>
      <c r="G7" s="233"/>
      <c r="H7" s="233"/>
      <c r="I7" s="233"/>
      <c r="J7" s="233" t="n">
        <v>-40.079825251075</v>
      </c>
      <c r="K7" s="233" t="n">
        <v>14.914042624561</v>
      </c>
      <c r="L7" s="233" t="n">
        <v>51.569636329915</v>
      </c>
      <c r="M7" s="233" t="n">
        <v>39.746075237715</v>
      </c>
      <c r="N7" s="233" t="n">
        <v>29.979853149146</v>
      </c>
      <c r="O7" s="233" t="n">
        <v>-9.560071684395</v>
      </c>
      <c r="P7" s="226" t="n">
        <f aca="false">SUM(D7:O7)</f>
        <v>86.569710405867</v>
      </c>
      <c r="R7" s="2"/>
    </row>
    <row r="8" customFormat="false" ht="13.8" hidden="false" customHeight="false" outlineLevel="0" collapsed="false">
      <c r="A8" s="230"/>
      <c r="B8" s="219"/>
      <c r="C8" s="227" t="s">
        <v>149</v>
      </c>
      <c r="D8" s="234" t="n">
        <f aca="false">D6+D7*D47</f>
        <v>347.2</v>
      </c>
      <c r="E8" s="234" t="n">
        <f aca="false">E6+E7*E47</f>
        <v>740.29</v>
      </c>
      <c r="F8" s="234" t="n">
        <f aca="false">F6+F7*F47</f>
        <v>461.53</v>
      </c>
      <c r="G8" s="234" t="n">
        <f aca="false">G6+G7*G47</f>
        <v>1535.73</v>
      </c>
      <c r="H8" s="234" t="n">
        <f aca="false">H6+H7*H47</f>
        <v>60.71</v>
      </c>
      <c r="I8" s="234" t="n">
        <f aca="false">I6+I7*I47</f>
        <v>1162.33</v>
      </c>
      <c r="J8" s="234" t="n">
        <f aca="false">J6+J7*J47</f>
        <v>517.218812582501</v>
      </c>
      <c r="K8" s="234" t="n">
        <f aca="false">K6+K7*K47</f>
        <v>104.570298204209</v>
      </c>
      <c r="L8" s="234" t="n">
        <f aca="false">L6+L7*L47</f>
        <v>282.538808934105</v>
      </c>
      <c r="M8" s="234" t="n">
        <f aca="false">M6+M7*M47</f>
        <v>432.139249855375</v>
      </c>
      <c r="N8" s="234" t="n">
        <f aca="false">N6+N7*N47</f>
        <v>592.086317143529</v>
      </c>
      <c r="O8" s="234" t="n">
        <f aca="false">O6+O7*O47</f>
        <v>250.465666667563</v>
      </c>
      <c r="P8" s="229" t="n">
        <f aca="false">SUM(D8:O8)</f>
        <v>6486.80915338728</v>
      </c>
      <c r="R8" s="2"/>
    </row>
    <row r="9" customFormat="false" ht="13.8" hidden="false" customHeight="false" outlineLevel="0" collapsed="false">
      <c r="A9" s="230"/>
      <c r="B9" s="219" t="s">
        <v>150</v>
      </c>
      <c r="C9" s="219" t="s">
        <v>133</v>
      </c>
      <c r="D9" s="235" t="n">
        <f aca="false">58.6/12</f>
        <v>4.88333333333333</v>
      </c>
      <c r="E9" s="235" t="n">
        <f aca="false">58.6/12</f>
        <v>4.88333333333333</v>
      </c>
      <c r="F9" s="235" t="n">
        <f aca="false">58.6/12</f>
        <v>4.88333333333333</v>
      </c>
      <c r="G9" s="235" t="n">
        <f aca="false">58.6/12</f>
        <v>4.88333333333333</v>
      </c>
      <c r="H9" s="235" t="n">
        <f aca="false">58.6/12</f>
        <v>4.88333333333333</v>
      </c>
      <c r="I9" s="235" t="n">
        <f aca="false">58.6/12</f>
        <v>4.88333333333333</v>
      </c>
      <c r="J9" s="235" t="n">
        <f aca="false">58.6/12</f>
        <v>4.88333333333333</v>
      </c>
      <c r="K9" s="235" t="n">
        <f aca="false">58.6/12</f>
        <v>4.88333333333333</v>
      </c>
      <c r="L9" s="235" t="n">
        <f aca="false">58.6/12</f>
        <v>4.88333333333333</v>
      </c>
      <c r="M9" s="235" t="n">
        <f aca="false">58.6/12</f>
        <v>4.88333333333333</v>
      </c>
      <c r="N9" s="235" t="n">
        <f aca="false">58.6/12</f>
        <v>4.88333333333333</v>
      </c>
      <c r="O9" s="235" t="n">
        <f aca="false">58.6/12</f>
        <v>4.88333333333333</v>
      </c>
      <c r="P9" s="221" t="n">
        <f aca="false">SUM(D9:O9)</f>
        <v>58.6</v>
      </c>
      <c r="Q9" s="0" t="n">
        <v>65</v>
      </c>
    </row>
    <row r="10" customFormat="false" ht="13.8" hidden="false" customHeight="false" outlineLevel="0" collapsed="false">
      <c r="A10" s="230"/>
      <c r="B10" s="219"/>
      <c r="C10" s="219" t="s">
        <v>134</v>
      </c>
      <c r="D10" s="236" t="n">
        <f aca="false">60/12</f>
        <v>5</v>
      </c>
      <c r="E10" s="236" t="n">
        <f aca="false">60/12</f>
        <v>5</v>
      </c>
      <c r="F10" s="236" t="n">
        <f aca="false">60/12</f>
        <v>5</v>
      </c>
      <c r="G10" s="236" t="n">
        <f aca="false">60/12</f>
        <v>5</v>
      </c>
      <c r="H10" s="236" t="n">
        <f aca="false">60/12</f>
        <v>5</v>
      </c>
      <c r="I10" s="236" t="n">
        <f aca="false">60/12</f>
        <v>5</v>
      </c>
      <c r="J10" s="236" t="n">
        <f aca="false">60/12</f>
        <v>5</v>
      </c>
      <c r="K10" s="236" t="n">
        <f aca="false">60/12</f>
        <v>5</v>
      </c>
      <c r="L10" s="236" t="n">
        <f aca="false">60/12</f>
        <v>5</v>
      </c>
      <c r="M10" s="236" t="n">
        <f aca="false">60/12</f>
        <v>5</v>
      </c>
      <c r="N10" s="236" t="n">
        <f aca="false">60/12</f>
        <v>5</v>
      </c>
      <c r="O10" s="236" t="n">
        <f aca="false">60/12</f>
        <v>5</v>
      </c>
      <c r="P10" s="221" t="n">
        <f aca="false">SUM(D10:O10)</f>
        <v>60</v>
      </c>
    </row>
    <row r="11" customFormat="false" ht="13.8" hidden="true" customHeight="false" outlineLevel="0" collapsed="false">
      <c r="A11" s="230"/>
      <c r="B11" s="218" t="s">
        <v>151</v>
      </c>
      <c r="C11" s="219" t="s">
        <v>133</v>
      </c>
      <c r="D11" s="237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221" t="n">
        <f aca="false">SUM(D11:O11)</f>
        <v>0</v>
      </c>
    </row>
    <row r="12" customFormat="false" ht="13.8" hidden="true" customHeight="false" outlineLevel="0" collapsed="false">
      <c r="A12" s="230"/>
      <c r="B12" s="219"/>
      <c r="C12" s="219" t="s">
        <v>134</v>
      </c>
      <c r="D12" s="239" t="n">
        <v>0</v>
      </c>
      <c r="E12" s="240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21" t="n">
        <f aca="false">SUM(D12:O12)</f>
        <v>0</v>
      </c>
    </row>
    <row r="13" customFormat="false" ht="13.8" hidden="true" customHeight="false" outlineLevel="0" collapsed="false">
      <c r="A13" s="230"/>
      <c r="B13" s="219"/>
      <c r="C13" s="219"/>
      <c r="D13" s="236"/>
      <c r="E13" s="236"/>
      <c r="F13" s="236"/>
      <c r="G13" s="236"/>
      <c r="H13" s="241"/>
      <c r="I13" s="241"/>
      <c r="J13" s="241"/>
      <c r="K13" s="241"/>
      <c r="L13" s="241"/>
      <c r="M13" s="241"/>
      <c r="N13" s="241"/>
      <c r="O13" s="241"/>
      <c r="P13" s="221" t="n">
        <f aca="false">SUM(D13:O13)</f>
        <v>0</v>
      </c>
    </row>
    <row r="14" customFormat="false" ht="13.8" hidden="true" customHeight="false" outlineLevel="0" collapsed="false">
      <c r="A14" s="230"/>
      <c r="B14" s="218" t="s">
        <v>152</v>
      </c>
      <c r="C14" s="219" t="s">
        <v>133</v>
      </c>
      <c r="D14" s="237" t="n">
        <v>0</v>
      </c>
      <c r="E14" s="238" t="n">
        <v>0</v>
      </c>
      <c r="F14" s="238" t="n">
        <v>0</v>
      </c>
      <c r="G14" s="238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3" t="n">
        <v>0</v>
      </c>
      <c r="P14" s="221" t="n">
        <f aca="false">SUM(D14:O14)</f>
        <v>0</v>
      </c>
    </row>
    <row r="15" customFormat="false" ht="13.8" hidden="true" customHeight="false" outlineLevel="0" collapsed="false">
      <c r="A15" s="230"/>
      <c r="B15" s="219"/>
      <c r="C15" s="219" t="s">
        <v>134</v>
      </c>
      <c r="D15" s="239" t="n">
        <v>0</v>
      </c>
      <c r="E15" s="240" t="n">
        <v>0</v>
      </c>
      <c r="F15" s="240" t="n">
        <v>0</v>
      </c>
      <c r="G15" s="240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5" t="n">
        <v>0</v>
      </c>
      <c r="P15" s="221" t="n">
        <f aca="false">SUM(D15:O15)</f>
        <v>0</v>
      </c>
    </row>
    <row r="16" customFormat="false" ht="13.8" hidden="true" customHeight="false" outlineLevel="0" collapsed="false">
      <c r="A16" s="219"/>
      <c r="B16" s="219"/>
      <c r="C16" s="219"/>
      <c r="D16" s="236"/>
      <c r="E16" s="236"/>
      <c r="F16" s="236"/>
      <c r="G16" s="236"/>
      <c r="H16" s="241"/>
      <c r="I16" s="241"/>
      <c r="J16" s="241"/>
      <c r="K16" s="241"/>
      <c r="L16" s="241"/>
      <c r="M16" s="241"/>
      <c r="N16" s="241"/>
      <c r="O16" s="241"/>
      <c r="P16" s="221" t="n">
        <f aca="false">SUM(D16:O16)</f>
        <v>0</v>
      </c>
    </row>
    <row r="17" customFormat="false" ht="13.2" hidden="false" customHeight="false" outlineLevel="0" collapsed="false">
      <c r="A17" s="219"/>
      <c r="B17" s="218" t="s">
        <v>153</v>
      </c>
      <c r="C17" s="219" t="s">
        <v>133</v>
      </c>
      <c r="D17" s="237" t="n">
        <v>0</v>
      </c>
      <c r="E17" s="238" t="n">
        <v>2.74</v>
      </c>
      <c r="F17" s="238" t="n">
        <v>0</v>
      </c>
      <c r="G17" s="238" t="n">
        <v>3.35</v>
      </c>
      <c r="H17" s="238" t="n">
        <v>0</v>
      </c>
      <c r="I17" s="238" t="n">
        <v>0</v>
      </c>
      <c r="J17" s="242" t="n">
        <v>0</v>
      </c>
      <c r="K17" s="242" t="n">
        <v>2.73</v>
      </c>
      <c r="L17" s="242" t="n">
        <v>0</v>
      </c>
      <c r="M17" s="242" t="n">
        <v>3.35</v>
      </c>
      <c r="N17" s="242" t="n">
        <v>0</v>
      </c>
      <c r="O17" s="242" t="n">
        <v>0</v>
      </c>
      <c r="P17" s="246" t="n">
        <f aca="false">SUM(D17:O17)</f>
        <v>12.17</v>
      </c>
      <c r="Q17" s="247" t="n">
        <v>11.8</v>
      </c>
    </row>
    <row r="18" customFormat="false" ht="13.2" hidden="false" customHeight="false" outlineLevel="0" collapsed="false">
      <c r="A18" s="219"/>
      <c r="B18" s="219"/>
      <c r="C18" s="219" t="s">
        <v>134</v>
      </c>
      <c r="D18" s="239" t="n">
        <v>0</v>
      </c>
      <c r="E18" s="240" t="n">
        <v>1.12</v>
      </c>
      <c r="F18" s="240" t="n">
        <v>0</v>
      </c>
      <c r="G18" s="240" t="n">
        <v>1.54</v>
      </c>
      <c r="H18" s="240" t="n">
        <v>0</v>
      </c>
      <c r="I18" s="240" t="n">
        <v>0</v>
      </c>
      <c r="J18" s="244" t="n">
        <v>0</v>
      </c>
      <c r="K18" s="244" t="n">
        <v>1.15</v>
      </c>
      <c r="L18" s="244" t="n">
        <v>0</v>
      </c>
      <c r="M18" s="244" t="n">
        <v>1.5</v>
      </c>
      <c r="N18" s="244" t="n">
        <v>0</v>
      </c>
      <c r="O18" s="244" t="n">
        <v>0</v>
      </c>
      <c r="P18" s="246" t="n">
        <f aca="false">SUM(D18:O18)</f>
        <v>5.31</v>
      </c>
      <c r="Q18" s="247" t="n">
        <v>5.3</v>
      </c>
    </row>
    <row r="19" customFormat="false" ht="16.2" hidden="false" customHeight="true" outlineLevel="0" collapsed="false">
      <c r="A19" s="219"/>
      <c r="B19" s="219"/>
      <c r="C19" s="219"/>
      <c r="D19" s="236"/>
      <c r="E19" s="236"/>
      <c r="F19" s="236"/>
      <c r="G19" s="236"/>
      <c r="H19" s="241"/>
      <c r="I19" s="241"/>
      <c r="J19" s="241"/>
      <c r="K19" s="241"/>
      <c r="L19" s="241"/>
      <c r="M19" s="241"/>
      <c r="N19" s="241"/>
      <c r="O19" s="241"/>
      <c r="P19" s="248"/>
    </row>
    <row r="20" customFormat="false" ht="13.8" hidden="true" customHeight="false" outlineLevel="0" collapsed="false">
      <c r="A20" s="219"/>
      <c r="B20" s="218" t="s">
        <v>154</v>
      </c>
      <c r="C20" s="219" t="s">
        <v>133</v>
      </c>
      <c r="D20" s="237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49" t="n">
        <v>0</v>
      </c>
      <c r="P20" s="250" t="n">
        <f aca="false">SUM(D20:O20)</f>
        <v>0</v>
      </c>
    </row>
    <row r="21" customFormat="false" ht="4.2" hidden="true" customHeight="true" outlineLevel="0" collapsed="false">
      <c r="A21" s="219"/>
      <c r="B21" s="219"/>
      <c r="C21" s="219" t="s">
        <v>134</v>
      </c>
      <c r="D21" s="239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5" t="n">
        <v>0</v>
      </c>
      <c r="P21" s="250" t="n">
        <f aca="false">SUM(D21:O21)</f>
        <v>0</v>
      </c>
    </row>
    <row r="22" customFormat="false" ht="13.8" hidden="false" customHeight="false" outlineLevel="0" collapsed="false">
      <c r="A22" s="219"/>
      <c r="B22" s="219"/>
      <c r="C22" s="219"/>
      <c r="D22" s="251"/>
      <c r="E22" s="251"/>
      <c r="F22" s="251"/>
      <c r="G22" s="251"/>
      <c r="H22" s="252"/>
      <c r="I22" s="252"/>
      <c r="J22" s="252"/>
      <c r="K22" s="252"/>
      <c r="L22" s="252"/>
      <c r="M22" s="252"/>
      <c r="N22" s="252"/>
      <c r="O22" s="252"/>
      <c r="P22" s="248"/>
    </row>
    <row r="23" customFormat="false" ht="13.8" hidden="false" customHeight="false" outlineLevel="0" collapsed="false">
      <c r="A23" s="219"/>
      <c r="B23" s="0" t="s">
        <v>155</v>
      </c>
      <c r="C23" s="34" t="s">
        <v>156</v>
      </c>
      <c r="D23" s="253" t="n">
        <f aca="false">30/12</f>
        <v>2.5</v>
      </c>
      <c r="E23" s="253" t="n">
        <f aca="false">30/12</f>
        <v>2.5</v>
      </c>
      <c r="F23" s="253" t="n">
        <f aca="false">30/12</f>
        <v>2.5</v>
      </c>
      <c r="G23" s="253" t="n">
        <f aca="false">30/12</f>
        <v>2.5</v>
      </c>
      <c r="H23" s="253" t="n">
        <f aca="false">30/12</f>
        <v>2.5</v>
      </c>
      <c r="I23" s="253" t="n">
        <f aca="false">30/12</f>
        <v>2.5</v>
      </c>
      <c r="J23" s="253" t="n">
        <f aca="false">30/12</f>
        <v>2.5</v>
      </c>
      <c r="K23" s="253" t="n">
        <f aca="false">30/12</f>
        <v>2.5</v>
      </c>
      <c r="L23" s="253" t="n">
        <f aca="false">30/12</f>
        <v>2.5</v>
      </c>
      <c r="M23" s="253" t="n">
        <f aca="false">30/12</f>
        <v>2.5</v>
      </c>
      <c r="N23" s="253" t="n">
        <f aca="false">30/12</f>
        <v>2.5</v>
      </c>
      <c r="O23" s="253" t="n">
        <f aca="false">30/12</f>
        <v>2.5</v>
      </c>
      <c r="P23" s="250" t="n">
        <f aca="false">SUM(D23:O23)</f>
        <v>30</v>
      </c>
      <c r="Q23" s="0" t="n">
        <v>30</v>
      </c>
    </row>
    <row r="24" customFormat="false" ht="13.8" hidden="false" customHeight="false" outlineLevel="0" collapsed="false">
      <c r="A24" s="219"/>
      <c r="B24" s="34" t="s">
        <v>157</v>
      </c>
      <c r="C24" s="34" t="s">
        <v>156</v>
      </c>
      <c r="D24" s="253" t="n">
        <v>0</v>
      </c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0" t="n">
        <f aca="false">SUM(D24:O24)</f>
        <v>0</v>
      </c>
    </row>
    <row r="25" customFormat="false" ht="13.8" hidden="false" customHeight="false" outlineLevel="0" collapsed="false">
      <c r="A25" s="219"/>
      <c r="B25" s="219"/>
      <c r="C25" s="219"/>
      <c r="D25" s="253"/>
      <c r="E25" s="253"/>
      <c r="F25" s="253"/>
      <c r="G25" s="253"/>
      <c r="H25" s="254"/>
      <c r="I25" s="254"/>
      <c r="J25" s="254"/>
      <c r="K25" s="254"/>
      <c r="L25" s="254"/>
      <c r="M25" s="254"/>
      <c r="N25" s="254"/>
      <c r="O25" s="254"/>
      <c r="P25" s="248"/>
    </row>
    <row r="26" customFormat="false" ht="13.8" hidden="false" customHeight="false" outlineLevel="0" collapsed="false">
      <c r="C26" s="255" t="s">
        <v>158</v>
      </c>
      <c r="D26" s="237" t="n">
        <f aca="false">D5+D9+D17</f>
        <v>8535.48333333333</v>
      </c>
      <c r="E26" s="237" t="n">
        <f aca="false">E5+E9+E17</f>
        <v>1707.60333333333</v>
      </c>
      <c r="F26" s="237" t="n">
        <f aca="false">F5+F9+F17</f>
        <v>1404.83333333333</v>
      </c>
      <c r="G26" s="237" t="n">
        <f aca="false">G5+G9+G17</f>
        <v>808.193333333333</v>
      </c>
      <c r="H26" s="237" t="n">
        <f aca="false">H5+H9+H17</f>
        <v>1004.87333333333</v>
      </c>
      <c r="I26" s="237" t="n">
        <f aca="false">I5+I9+I17</f>
        <v>1004.88033333333</v>
      </c>
      <c r="J26" s="237" t="n">
        <f aca="false">J5+J9+J17</f>
        <v>996.627703449866</v>
      </c>
      <c r="K26" s="237" t="n">
        <f aca="false">K5+K9+K17</f>
        <v>927.985322693036</v>
      </c>
      <c r="L26" s="237" t="n">
        <f aca="false">L5+L9+L17</f>
        <v>4.88318662471733</v>
      </c>
      <c r="M26" s="237" t="n">
        <f aca="false">M5+M9+M17</f>
        <v>8.13072411112333</v>
      </c>
      <c r="N26" s="237" t="n">
        <f aca="false">N5+N9+N17</f>
        <v>7668.69174635746</v>
      </c>
      <c r="O26" s="237" t="n">
        <f aca="false">O5+O9+O17</f>
        <v>173.047120504092</v>
      </c>
      <c r="P26" s="250" t="n">
        <f aca="false">SUM(D26:O26)</f>
        <v>24245.2328037403</v>
      </c>
      <c r="Q26" s="237" t="n">
        <f aca="false">Q3+Q11+Q14+Q20+Q17+Q9</f>
        <v>76.8</v>
      </c>
    </row>
    <row r="27" customFormat="false" ht="13.8" hidden="false" customHeight="false" outlineLevel="0" collapsed="false">
      <c r="C27" s="256" t="s">
        <v>159</v>
      </c>
      <c r="D27" s="239" t="n">
        <f aca="false">D8+D10+D18+D23+D24</f>
        <v>354.7</v>
      </c>
      <c r="E27" s="239" t="n">
        <f aca="false">E8+E10+E18+E23+E24</f>
        <v>748.91</v>
      </c>
      <c r="F27" s="239" t="n">
        <f aca="false">F8+F10+F18+F23+F24</f>
        <v>469.03</v>
      </c>
      <c r="G27" s="239" t="n">
        <f aca="false">G8+G10+G18+G23+G24</f>
        <v>1544.77</v>
      </c>
      <c r="H27" s="239" t="n">
        <f aca="false">H8+H10+H18+H23+H24</f>
        <v>68.21</v>
      </c>
      <c r="I27" s="239" t="n">
        <f aca="false">I8+I10+I18+I23+I24</f>
        <v>1169.83</v>
      </c>
      <c r="J27" s="239" t="n">
        <f aca="false">J8+J10+J18+J23+J24</f>
        <v>524.718812582501</v>
      </c>
      <c r="K27" s="239" t="n">
        <f aca="false">K8+K10+K18+K23+K24</f>
        <v>113.220298204209</v>
      </c>
      <c r="L27" s="239" t="n">
        <f aca="false">L8+L10+L18+L23+L24</f>
        <v>290.038808934105</v>
      </c>
      <c r="M27" s="239" t="n">
        <f aca="false">M8+M10+M18+M23+M24</f>
        <v>441.139249855375</v>
      </c>
      <c r="N27" s="239" t="n">
        <f aca="false">N8+N10+N18+N23+N24</f>
        <v>599.586317143529</v>
      </c>
      <c r="O27" s="239" t="n">
        <f aca="false">O8+O10+O18+O23+O24</f>
        <v>257.965666667563</v>
      </c>
      <c r="P27" s="250" t="n">
        <f aca="false">SUM(D27:O27)</f>
        <v>6582.11915338728</v>
      </c>
      <c r="Q27" s="239" t="n">
        <f aca="false">P6+P10+P18+P23</f>
        <v>6179.57</v>
      </c>
    </row>
    <row r="28" customFormat="false" ht="13.8" hidden="false" customHeight="false" outlineLevel="0" collapsed="false">
      <c r="B28" s="73"/>
      <c r="C28" s="257" t="s">
        <v>160</v>
      </c>
      <c r="D28" s="258" t="n">
        <f aca="false">D26+D27</f>
        <v>8890.18333333333</v>
      </c>
      <c r="E28" s="259" t="n">
        <f aca="false">E26+E27</f>
        <v>2456.51333333333</v>
      </c>
      <c r="F28" s="259" t="n">
        <f aca="false">F26+F27</f>
        <v>1873.86333333333</v>
      </c>
      <c r="G28" s="259" t="n">
        <f aca="false">G26+G27</f>
        <v>2352.96333333333</v>
      </c>
      <c r="H28" s="259" t="n">
        <f aca="false">H26+H27</f>
        <v>1073.08333333333</v>
      </c>
      <c r="I28" s="259" t="n">
        <f aca="false">I26+I27</f>
        <v>2174.71033333333</v>
      </c>
      <c r="J28" s="259" t="n">
        <f aca="false">J26+J27</f>
        <v>1521.34651603237</v>
      </c>
      <c r="K28" s="259" t="n">
        <f aca="false">K26+K27</f>
        <v>1041.20562089724</v>
      </c>
      <c r="L28" s="259" t="n">
        <f aca="false">L26+L27</f>
        <v>294.921995558822</v>
      </c>
      <c r="M28" s="259" t="n">
        <f aca="false">M26+M27</f>
        <v>449.269973966498</v>
      </c>
      <c r="N28" s="259" t="n">
        <f aca="false">N26+N27</f>
        <v>8268.27806350098</v>
      </c>
      <c r="O28" s="260" t="n">
        <f aca="false">O26+O27</f>
        <v>431.012787171655</v>
      </c>
      <c r="P28" s="261" t="n">
        <f aca="false">SUM(P26:P27)</f>
        <v>30827.3519571276</v>
      </c>
    </row>
    <row r="29" customFormat="false" ht="13.8" hidden="false" customHeight="false" outlineLevel="0" collapsed="false">
      <c r="D29" s="236"/>
      <c r="E29" s="236"/>
      <c r="F29" s="236"/>
      <c r="G29" s="236"/>
      <c r="H29" s="241"/>
      <c r="I29" s="241"/>
      <c r="J29" s="241"/>
      <c r="K29" s="241"/>
      <c r="L29" s="241"/>
      <c r="M29" s="241"/>
      <c r="N29" s="241"/>
      <c r="O29" s="241"/>
      <c r="P29" s="241"/>
    </row>
    <row r="30" customFormat="false" ht="13.8" hidden="false" customHeight="false" outlineLevel="0" collapsed="false">
      <c r="D30" s="236"/>
      <c r="E30" s="236"/>
      <c r="F30" s="236"/>
      <c r="G30" s="236"/>
      <c r="H30" s="241"/>
      <c r="I30" s="241"/>
      <c r="J30" s="241"/>
      <c r="K30" s="241"/>
      <c r="L30" s="241"/>
      <c r="M30" s="241"/>
      <c r="N30" s="241"/>
      <c r="O30" s="241"/>
      <c r="P30" s="250" t="n">
        <f aca="false">SUM(D30:O30)</f>
        <v>0</v>
      </c>
    </row>
    <row r="31" customFormat="false" ht="13.8" hidden="false" customHeight="false" outlineLevel="0" collapsed="false">
      <c r="D31" s="236"/>
      <c r="E31" s="236"/>
      <c r="F31" s="236"/>
      <c r="G31" s="236"/>
      <c r="H31" s="241"/>
      <c r="I31" s="241"/>
      <c r="J31" s="241"/>
      <c r="K31" s="241"/>
      <c r="L31" s="241"/>
      <c r="M31" s="241"/>
      <c r="N31" s="241"/>
      <c r="O31" s="241"/>
      <c r="P31" s="241"/>
    </row>
    <row r="32" customFormat="false" ht="13.8" hidden="false" customHeight="false" outlineLevel="0" collapsed="false">
      <c r="A32" s="217" t="s">
        <v>161</v>
      </c>
      <c r="B32" s="218" t="s">
        <v>162</v>
      </c>
      <c r="C32" s="219" t="s">
        <v>133</v>
      </c>
      <c r="D32" s="237" t="n">
        <v>0</v>
      </c>
      <c r="E32" s="238" t="n">
        <v>0</v>
      </c>
      <c r="F32" s="238" t="n">
        <v>0</v>
      </c>
      <c r="G32" s="238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9" t="n">
        <v>0</v>
      </c>
      <c r="P32" s="250" t="n">
        <f aca="false">SUM(D32:O32)</f>
        <v>0</v>
      </c>
    </row>
    <row r="33" customFormat="false" ht="13.8" hidden="false" customHeight="false" outlineLevel="0" collapsed="false">
      <c r="A33" s="230"/>
      <c r="B33" s="219"/>
      <c r="C33" s="219" t="s">
        <v>134</v>
      </c>
      <c r="D33" s="239" t="n">
        <v>0</v>
      </c>
      <c r="E33" s="262" t="n">
        <v>0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0</v>
      </c>
      <c r="M33" s="240" t="n">
        <v>0</v>
      </c>
      <c r="N33" s="240" t="n">
        <v>0</v>
      </c>
      <c r="O33" s="263" t="n">
        <v>0</v>
      </c>
      <c r="P33" s="250" t="n">
        <f aca="false">SUM(D33:O33)</f>
        <v>0</v>
      </c>
    </row>
    <row r="34" customFormat="false" ht="13.2" hidden="true" customHeight="false" outlineLevel="0" collapsed="false">
      <c r="A34" s="230"/>
      <c r="B34" s="219"/>
      <c r="C34" s="219"/>
      <c r="D34" s="236"/>
      <c r="E34" s="236"/>
      <c r="F34" s="236"/>
      <c r="G34" s="236"/>
      <c r="H34" s="241"/>
      <c r="I34" s="241"/>
      <c r="J34" s="241"/>
      <c r="K34" s="241"/>
      <c r="L34" s="241"/>
      <c r="M34" s="241"/>
      <c r="N34" s="241"/>
      <c r="O34" s="241"/>
      <c r="P34" s="241"/>
    </row>
    <row r="35" customFormat="false" ht="13.2" hidden="true" customHeight="false" outlineLevel="0" collapsed="false">
      <c r="A35" s="230"/>
      <c r="B35" s="218" t="s">
        <v>163</v>
      </c>
      <c r="C35" s="219" t="s">
        <v>133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64" t="n">
        <f aca="false">SUM(D35:O35)</f>
        <v>0</v>
      </c>
    </row>
    <row r="36" customFormat="false" ht="13.8" hidden="true" customHeight="false" outlineLevel="0" collapsed="false">
      <c r="A36" s="230"/>
      <c r="B36" s="218" t="s">
        <v>164</v>
      </c>
      <c r="C36" s="219" t="s">
        <v>134</v>
      </c>
      <c r="D36" s="265" t="n">
        <v>0</v>
      </c>
      <c r="E36" s="265" t="n">
        <v>0</v>
      </c>
      <c r="F36" s="265" t="n">
        <v>0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50" t="n">
        <f aca="false">SUM(D36:O36)</f>
        <v>0</v>
      </c>
    </row>
    <row r="37" customFormat="false" ht="13.8" hidden="false" customHeight="false" outlineLevel="0" collapsed="false">
      <c r="A37" s="230"/>
      <c r="B37" s="266"/>
      <c r="C37" s="219"/>
      <c r="D37" s="236"/>
      <c r="E37" s="236"/>
      <c r="F37" s="236"/>
      <c r="G37" s="236"/>
      <c r="H37" s="241"/>
      <c r="I37" s="241"/>
      <c r="J37" s="241"/>
      <c r="K37" s="241"/>
      <c r="L37" s="241"/>
      <c r="M37" s="241"/>
      <c r="N37" s="241"/>
      <c r="O37" s="241"/>
      <c r="P37" s="241"/>
    </row>
    <row r="38" customFormat="false" ht="13.8" hidden="false" customHeight="false" outlineLevel="0" collapsed="false">
      <c r="A38" s="219"/>
      <c r="B38" s="266" t="s">
        <v>165</v>
      </c>
      <c r="C38" s="267" t="s">
        <v>133</v>
      </c>
      <c r="D38" s="268" t="n">
        <f aca="false">590/12</f>
        <v>49.1666666666667</v>
      </c>
      <c r="E38" s="268" t="n">
        <f aca="false">590/12</f>
        <v>49.1666666666667</v>
      </c>
      <c r="F38" s="268" t="n">
        <f aca="false">590/12</f>
        <v>49.1666666666667</v>
      </c>
      <c r="G38" s="268" t="n">
        <f aca="false">590/12</f>
        <v>49.1666666666667</v>
      </c>
      <c r="H38" s="268" t="n">
        <f aca="false">590/12</f>
        <v>49.1666666666667</v>
      </c>
      <c r="I38" s="268" t="n">
        <f aca="false">590/12</f>
        <v>49.1666666666667</v>
      </c>
      <c r="J38" s="268" t="n">
        <f aca="false">590/12</f>
        <v>49.1666666666667</v>
      </c>
      <c r="K38" s="268" t="n">
        <f aca="false">590/12</f>
        <v>49.1666666666667</v>
      </c>
      <c r="L38" s="268" t="n">
        <f aca="false">590/12</f>
        <v>49.1666666666667</v>
      </c>
      <c r="M38" s="268" t="n">
        <f aca="false">590/12</f>
        <v>49.1666666666667</v>
      </c>
      <c r="N38" s="268" t="n">
        <f aca="false">590/12</f>
        <v>49.1666666666667</v>
      </c>
      <c r="O38" s="268" t="n">
        <f aca="false">590/12</f>
        <v>49.1666666666667</v>
      </c>
      <c r="P38" s="269" t="n">
        <f aca="false">SUM(D38:O38)</f>
        <v>590</v>
      </c>
    </row>
    <row r="39" customFormat="false" ht="13.8" hidden="false" customHeight="false" outlineLevel="0" collapsed="false">
      <c r="C39" s="255" t="s">
        <v>158</v>
      </c>
      <c r="D39" s="251" t="n">
        <f aca="false">D32+D35+D38</f>
        <v>49.1666666666667</v>
      </c>
      <c r="E39" s="251" t="n">
        <f aca="false">E32+E35+E38</f>
        <v>49.1666666666667</v>
      </c>
      <c r="F39" s="251" t="n">
        <f aca="false">F32+F35+F38</f>
        <v>49.1666666666667</v>
      </c>
      <c r="G39" s="251" t="n">
        <f aca="false">G32+G35+G38</f>
        <v>49.1666666666667</v>
      </c>
      <c r="H39" s="251" t="n">
        <f aca="false">H32+H35+H38</f>
        <v>49.1666666666667</v>
      </c>
      <c r="I39" s="251" t="n">
        <f aca="false">I32+I35+I38</f>
        <v>49.1666666666667</v>
      </c>
      <c r="J39" s="251" t="n">
        <f aca="false">J32+J35+J38</f>
        <v>49.1666666666667</v>
      </c>
      <c r="K39" s="251" t="n">
        <f aca="false">K32+K35+K38</f>
        <v>49.1666666666667</v>
      </c>
      <c r="L39" s="251" t="n">
        <f aca="false">L32+L35+L38</f>
        <v>49.1666666666667</v>
      </c>
      <c r="M39" s="251" t="n">
        <f aca="false">M32+M35+M38</f>
        <v>49.1666666666667</v>
      </c>
      <c r="N39" s="251" t="n">
        <f aca="false">N32+N35+N38</f>
        <v>49.1666666666667</v>
      </c>
      <c r="O39" s="270" t="n">
        <f aca="false">O32+O35+O38</f>
        <v>49.1666666666667</v>
      </c>
      <c r="P39" s="271" t="n">
        <f aca="false">SUM(D39:O39)</f>
        <v>590</v>
      </c>
    </row>
    <row r="40" customFormat="false" ht="13.8" hidden="false" customHeight="false" outlineLevel="0" collapsed="false">
      <c r="C40" s="256" t="s">
        <v>159</v>
      </c>
      <c r="D40" s="272" t="n">
        <f aca="false">D33+D36</f>
        <v>0</v>
      </c>
      <c r="E40" s="273" t="n">
        <f aca="false">E33+E36</f>
        <v>0</v>
      </c>
      <c r="F40" s="273" t="n">
        <f aca="false">F33+F36</f>
        <v>0</v>
      </c>
      <c r="G40" s="273" t="n">
        <f aca="false">G33+G36</f>
        <v>0</v>
      </c>
      <c r="H40" s="273" t="n">
        <f aca="false">H33+H36</f>
        <v>0</v>
      </c>
      <c r="I40" s="273" t="n">
        <f aca="false">I33+I36</f>
        <v>0</v>
      </c>
      <c r="J40" s="273" t="n">
        <f aca="false">J33+J36</f>
        <v>0</v>
      </c>
      <c r="K40" s="273" t="n">
        <f aca="false">K33+K36</f>
        <v>0</v>
      </c>
      <c r="L40" s="273" t="n">
        <f aca="false">L33+L36</f>
        <v>0</v>
      </c>
      <c r="M40" s="273" t="n">
        <f aca="false">M33+M36</f>
        <v>0</v>
      </c>
      <c r="N40" s="273" t="n">
        <f aca="false">N33+N36</f>
        <v>0</v>
      </c>
      <c r="O40" s="274" t="n">
        <f aca="false">O33+O36</f>
        <v>0</v>
      </c>
      <c r="P40" s="250" t="n">
        <f aca="false">SUM(D40:O40)</f>
        <v>0</v>
      </c>
    </row>
    <row r="41" customFormat="false" ht="13.8" hidden="false" customHeight="false" outlineLevel="0" collapsed="false">
      <c r="C41" s="257" t="s">
        <v>166</v>
      </c>
      <c r="D41" s="275" t="n">
        <f aca="false">D39+D40</f>
        <v>49.1666666666667</v>
      </c>
      <c r="E41" s="276" t="n">
        <f aca="false">E39+E40</f>
        <v>49.1666666666667</v>
      </c>
      <c r="F41" s="276" t="n">
        <f aca="false">F39+F40</f>
        <v>49.1666666666667</v>
      </c>
      <c r="G41" s="276" t="n">
        <f aca="false">G39+G40</f>
        <v>49.1666666666667</v>
      </c>
      <c r="H41" s="276" t="n">
        <f aca="false">H39+H40</f>
        <v>49.1666666666667</v>
      </c>
      <c r="I41" s="276" t="n">
        <f aca="false">I39+I40</f>
        <v>49.1666666666667</v>
      </c>
      <c r="J41" s="276" t="n">
        <f aca="false">J39+J40</f>
        <v>49.1666666666667</v>
      </c>
      <c r="K41" s="276" t="n">
        <f aca="false">K39+K40</f>
        <v>49.1666666666667</v>
      </c>
      <c r="L41" s="276" t="n">
        <f aca="false">L39+L40</f>
        <v>49.1666666666667</v>
      </c>
      <c r="M41" s="276" t="n">
        <f aca="false">M39+M40</f>
        <v>49.1666666666667</v>
      </c>
      <c r="N41" s="276" t="n">
        <f aca="false">N39+N40</f>
        <v>49.1666666666667</v>
      </c>
      <c r="O41" s="277" t="n">
        <f aca="false">O39+O40</f>
        <v>49.1666666666667</v>
      </c>
      <c r="P41" s="261" t="n">
        <f aca="false">SUM(P39:P40)</f>
        <v>590</v>
      </c>
    </row>
    <row r="42" customFormat="false" ht="13.2" hidden="false" customHeight="false" outlineLevel="0" collapsed="false">
      <c r="D42" s="236"/>
      <c r="E42" s="236"/>
      <c r="F42" s="236"/>
      <c r="G42" s="236"/>
      <c r="H42" s="241"/>
      <c r="I42" s="241"/>
      <c r="J42" s="241"/>
      <c r="K42" s="241"/>
      <c r="L42" s="241"/>
      <c r="M42" s="241"/>
      <c r="N42" s="241"/>
      <c r="O42" s="241"/>
      <c r="P42" s="241"/>
    </row>
    <row r="43" customFormat="false" ht="13.8" hidden="false" customHeight="false" outlineLevel="0" collapsed="false">
      <c r="D43" s="236"/>
      <c r="E43" s="236"/>
      <c r="F43" s="236"/>
      <c r="G43" s="236"/>
      <c r="H43" s="241"/>
      <c r="I43" s="241"/>
      <c r="J43" s="241"/>
      <c r="K43" s="241"/>
      <c r="L43" s="241"/>
      <c r="M43" s="241"/>
      <c r="N43" s="241"/>
      <c r="O43" s="241"/>
      <c r="P43" s="241"/>
    </row>
    <row r="44" customFormat="false" ht="13.8" hidden="false" customHeight="false" outlineLevel="0" collapsed="false">
      <c r="C44" s="278" t="s">
        <v>167</v>
      </c>
      <c r="D44" s="279" t="n">
        <f aca="false">D26+D39</f>
        <v>8584.65</v>
      </c>
      <c r="E44" s="280" t="n">
        <f aca="false">E26+E39</f>
        <v>1756.77</v>
      </c>
      <c r="F44" s="280" t="n">
        <f aca="false">F26+F39</f>
        <v>1454</v>
      </c>
      <c r="G44" s="280" t="n">
        <f aca="false">G26+G39</f>
        <v>857.36</v>
      </c>
      <c r="H44" s="280" t="n">
        <f aca="false">H26+H39</f>
        <v>1054.04</v>
      </c>
      <c r="I44" s="280" t="n">
        <f aca="false">I26+I39</f>
        <v>1054.047</v>
      </c>
      <c r="J44" s="280" t="n">
        <f aca="false">J26+J39</f>
        <v>1045.79437011653</v>
      </c>
      <c r="K44" s="280" t="n">
        <f aca="false">K26+K39</f>
        <v>977.151989359702</v>
      </c>
      <c r="L44" s="280" t="n">
        <f aca="false">L26+L39</f>
        <v>54.049853291384</v>
      </c>
      <c r="M44" s="280" t="n">
        <f aca="false">M26+M39</f>
        <v>57.29739077779</v>
      </c>
      <c r="N44" s="280" t="n">
        <f aca="false">N26+N39</f>
        <v>7717.85841302412</v>
      </c>
      <c r="O44" s="250" t="n">
        <f aca="false">O26+O39</f>
        <v>222.213787170758</v>
      </c>
      <c r="P44" s="250" t="n">
        <f aca="false">SUM(D44:O44)</f>
        <v>24835.2328037403</v>
      </c>
    </row>
    <row r="45" customFormat="false" ht="13.8" hidden="false" customHeight="false" outlineLevel="0" collapsed="false">
      <c r="C45" s="217" t="s">
        <v>168</v>
      </c>
      <c r="D45" s="281" t="n">
        <f aca="false">D27+D40</f>
        <v>354.7</v>
      </c>
      <c r="E45" s="280" t="n">
        <f aca="false">E27+E40</f>
        <v>748.91</v>
      </c>
      <c r="F45" s="280" t="n">
        <f aca="false">F27+F40</f>
        <v>469.03</v>
      </c>
      <c r="G45" s="280" t="n">
        <f aca="false">G27+G40</f>
        <v>1544.77</v>
      </c>
      <c r="H45" s="280" t="n">
        <f aca="false">H27+H40</f>
        <v>68.21</v>
      </c>
      <c r="I45" s="280" t="n">
        <f aca="false">I27+I40</f>
        <v>1169.83</v>
      </c>
      <c r="J45" s="280" t="n">
        <f aca="false">J27+J40</f>
        <v>524.718812582501</v>
      </c>
      <c r="K45" s="280" t="n">
        <f aca="false">K27+K40</f>
        <v>113.220298204209</v>
      </c>
      <c r="L45" s="280" t="n">
        <f aca="false">L27+L40</f>
        <v>290.038808934105</v>
      </c>
      <c r="M45" s="280" t="n">
        <f aca="false">M27+M40</f>
        <v>441.139249855375</v>
      </c>
      <c r="N45" s="280" t="n">
        <f aca="false">N27+N40</f>
        <v>599.586317143529</v>
      </c>
      <c r="O45" s="280" t="n">
        <f aca="false">O27+O40</f>
        <v>257.965666667563</v>
      </c>
      <c r="P45" s="282" t="n">
        <f aca="false">SUM(D45:O45)</f>
        <v>6582.11915338728</v>
      </c>
    </row>
    <row r="46" customFormat="false" ht="13.2" hidden="false" customHeight="false" outlineLevel="0" collapsed="false">
      <c r="D46" s="283" t="n">
        <f aca="false">SUM(D44:D45)</f>
        <v>8939.35</v>
      </c>
      <c r="E46" s="283" t="n">
        <f aca="false">SUM(E44:E45)</f>
        <v>2505.68</v>
      </c>
      <c r="F46" s="283" t="n">
        <f aca="false">SUM(F44:F45)</f>
        <v>1923.03</v>
      </c>
      <c r="G46" s="283" t="n">
        <f aca="false">SUM(G44:G45)</f>
        <v>2402.13</v>
      </c>
      <c r="H46" s="283" t="n">
        <f aca="false">SUM(H44:H45)</f>
        <v>1122.25</v>
      </c>
      <c r="I46" s="283" t="n">
        <f aca="false">SUM(I44:I45)</f>
        <v>2223.877</v>
      </c>
      <c r="J46" s="283" t="n">
        <f aca="false">SUM(J44:J45)</f>
        <v>1570.51318269903</v>
      </c>
      <c r="K46" s="283" t="n">
        <f aca="false">SUM(K44:K45)</f>
        <v>1090.37228756391</v>
      </c>
      <c r="L46" s="283" t="n">
        <f aca="false">SUM(L44:L45)</f>
        <v>344.088662225489</v>
      </c>
      <c r="M46" s="283" t="n">
        <f aca="false">SUM(M44:M45)</f>
        <v>498.436640633165</v>
      </c>
      <c r="N46" s="283" t="n">
        <f aca="false">SUM(N44:N45)</f>
        <v>8317.44473016765</v>
      </c>
      <c r="O46" s="283" t="n">
        <f aca="false">SUM(O44:O45)</f>
        <v>480.179453838322</v>
      </c>
      <c r="P46" s="283" t="n">
        <f aca="false">SUM(P44:P45)</f>
        <v>31417.3519571276</v>
      </c>
    </row>
    <row r="47" customFormat="false" ht="13.2" hidden="false" customHeight="false" outlineLevel="0" collapsed="false">
      <c r="D47" s="0" t="n">
        <v>4.65</v>
      </c>
      <c r="E47" s="0" t="n">
        <v>4.65</v>
      </c>
      <c r="F47" s="0" t="n">
        <v>4.65</v>
      </c>
      <c r="G47" s="0" t="n">
        <v>4.65</v>
      </c>
      <c r="H47" s="0" t="n">
        <v>4.65</v>
      </c>
      <c r="I47" s="0" t="n">
        <v>4.65</v>
      </c>
      <c r="J47" s="0" t="n">
        <v>4.65</v>
      </c>
      <c r="K47" s="0" t="n">
        <v>4.65</v>
      </c>
      <c r="L47" s="0" t="n">
        <v>4.65</v>
      </c>
      <c r="M47" s="0" t="n">
        <v>4.65</v>
      </c>
      <c r="N47" s="0" t="n">
        <v>4.65</v>
      </c>
      <c r="O47" s="0" t="n">
        <v>4.65</v>
      </c>
    </row>
    <row r="49" customFormat="false" ht="13.2" hidden="false" customHeight="false" outlineLevel="0" collapsed="false"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</row>
    <row r="50" customFormat="false" ht="13.2" hidden="false" customHeight="false" outlineLevel="0" collapsed="false"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</row>
    <row r="51" customFormat="false" ht="13.2" hidden="false" customHeight="false" outlineLevel="0" collapsed="false"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</row>
    <row r="53" customFormat="false" ht="13.2" hidden="false" customHeight="false" outlineLevel="0" collapsed="false">
      <c r="P53" s="24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01-04T13:07:25Z</cp:lastPrinted>
  <dcterms:modified xsi:type="dcterms:W3CDTF">2018-08-28T12:54:12Z</dcterms:modified>
  <cp:revision>0</cp:revision>
  <dc:subject/>
  <dc:title/>
</cp:coreProperties>
</file>