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Trim ro" sheetId="2" state="visible" r:id="rId3"/>
  </sheets>
  <definedNames>
    <definedName function="false" hidden="false" localSheetId="1" name="_xlnm.Print_Area" vbProcedure="false">'sdp 2020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    </t>
  </si>
  <si>
    <t xml:space="preserve">Total  2020</t>
  </si>
  <si>
    <t xml:space="preserve">Trim I (date operative)</t>
  </si>
  <si>
    <t xml:space="preserve">Trim II (date estimate)</t>
  </si>
  <si>
    <t xml:space="preserve">Trim III (date estimate)</t>
  </si>
  <si>
    <t xml:space="preserve">Trim IV (date estimate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r>
      <rPr>
        <i val="true"/>
        <sz val="12"/>
        <rFont val="Arial"/>
        <family val="2"/>
      </rPr>
      <t xml:space="preserve"> *) proiectia serviciului datoriei publice guvernamentale pentru iunie-decembrie 2020 ia in considerare datele transmise de BNR cu privire la tranzactiile </t>
    </r>
    <r>
      <rPr>
        <b val="true"/>
        <i val="true"/>
        <sz val="12"/>
        <rFont val="Arial"/>
        <family val="2"/>
      </rPr>
      <t xml:space="preserve">dupa rezidenta creditorulu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72267466781"/>
          <c:y val="0.144688440530599"/>
          <c:w val="0.855312663713864"/>
          <c:h val="0.679857318024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9569873"/>
        <c:axId val="2783954"/>
      </c:barChart>
      <c:catAx>
        <c:axId val="595698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954"/>
        <c:crossesAt val="0"/>
        <c:auto val="1"/>
        <c:lblAlgn val="ctr"/>
        <c:lblOffset val="100"/>
        <c:noMultiLvlLbl val="0"/>
      </c:catAx>
      <c:valAx>
        <c:axId val="2783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9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148116397581"/>
          <c:y val="0.541745624790993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28"/>
  </cols>
  <sheetData>
    <row r="1" customFormat="false" ht="22.9" hidden="false" customHeight="true" outlineLevel="0" collapsed="false">
      <c r="A1" s="89"/>
      <c r="B1" s="90" t="s">
        <v>69</v>
      </c>
      <c r="C1" s="90"/>
      <c r="D1" s="90"/>
    </row>
    <row r="2" customFormat="false" ht="15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</row>
    <row r="4" s="9" customFormat="true" ht="31.5" hidden="false" customHeight="false" outlineLevel="0" collapsed="false">
      <c r="A4" s="96" t="s">
        <v>75</v>
      </c>
      <c r="B4" s="97" t="n">
        <v>61902.97</v>
      </c>
      <c r="C4" s="97" t="n">
        <v>14248.73</v>
      </c>
      <c r="D4" s="97" t="n">
        <v>15693.49</v>
      </c>
      <c r="E4" s="97" t="n">
        <v>15573.17</v>
      </c>
      <c r="F4" s="98" t="n">
        <v>16387.58</v>
      </c>
    </row>
    <row r="5" s="9" customFormat="true" ht="23.25" hidden="false" customHeight="true" outlineLevel="0" collapsed="false">
      <c r="A5" s="99" t="s">
        <v>12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6</v>
      </c>
      <c r="B6" s="104" t="n">
        <v>47216.45</v>
      </c>
      <c r="C6" s="105" t="n">
        <v>10818</v>
      </c>
      <c r="D6" s="105" t="n">
        <v>10778.43</v>
      </c>
      <c r="E6" s="105" t="n">
        <v>11932.74</v>
      </c>
      <c r="F6" s="106" t="n">
        <v>13687.28</v>
      </c>
    </row>
    <row r="7" s="9" customFormat="true" ht="21" hidden="false" customHeight="true" outlineLevel="0" collapsed="false">
      <c r="A7" s="107" t="s">
        <v>77</v>
      </c>
      <c r="B7" s="108" t="n">
        <v>14686.52</v>
      </c>
      <c r="C7" s="109" t="n">
        <v>3430.73</v>
      </c>
      <c r="D7" s="109" t="n">
        <v>4915.06</v>
      </c>
      <c r="E7" s="109" t="n">
        <v>3640.43</v>
      </c>
      <c r="F7" s="110" t="n">
        <v>2700.3</v>
      </c>
    </row>
    <row r="8" s="9" customFormat="true" ht="32.25" hidden="false" customHeight="false" outlineLevel="0" collapsed="false">
      <c r="A8" s="111" t="s">
        <v>19</v>
      </c>
      <c r="B8" s="112" t="n">
        <v>48549.47</v>
      </c>
      <c r="C8" s="112" t="n">
        <v>12336.4</v>
      </c>
      <c r="D8" s="112" t="n">
        <v>13347.56</v>
      </c>
      <c r="E8" s="112" t="n">
        <v>9094.49</v>
      </c>
      <c r="F8" s="113" t="n">
        <v>13771.02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</row>
    <row r="10" s="9" customFormat="true" ht="20.25" hidden="false" customHeight="true" outlineLevel="0" collapsed="false">
      <c r="A10" s="118" t="s">
        <v>78</v>
      </c>
      <c r="B10" s="104" t="n">
        <v>39626.29</v>
      </c>
      <c r="C10" s="105" t="n">
        <v>10387.24</v>
      </c>
      <c r="D10" s="105" t="n">
        <v>10094.41</v>
      </c>
      <c r="E10" s="105" t="n">
        <v>6846.73</v>
      </c>
      <c r="F10" s="106" t="n">
        <v>12297.91</v>
      </c>
    </row>
    <row r="11" s="9" customFormat="true" ht="21" hidden="false" customHeight="true" outlineLevel="0" collapsed="false">
      <c r="A11" s="119" t="s">
        <v>79</v>
      </c>
      <c r="B11" s="120" t="n">
        <v>8923.18</v>
      </c>
      <c r="C11" s="105" t="n">
        <v>1949.16</v>
      </c>
      <c r="D11" s="105" t="n">
        <v>3253.15</v>
      </c>
      <c r="E11" s="105" t="n">
        <v>2247.76</v>
      </c>
      <c r="F11" s="106" t="n">
        <v>1473.11</v>
      </c>
    </row>
    <row r="12" s="9" customFormat="true" ht="31.5" hidden="false" customHeight="false" outlineLevel="0" collapsed="false">
      <c r="A12" s="121" t="s">
        <v>24</v>
      </c>
      <c r="B12" s="122" t="n">
        <v>13353.5</v>
      </c>
      <c r="C12" s="112" t="n">
        <v>1912.33</v>
      </c>
      <c r="D12" s="112" t="n">
        <v>2345.93</v>
      </c>
      <c r="E12" s="112" t="n">
        <v>6478.68</v>
      </c>
      <c r="F12" s="113" t="n">
        <v>2616.56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7"/>
    </row>
    <row r="14" s="9" customFormat="true" ht="19.5" hidden="false" customHeight="true" outlineLevel="0" collapsed="false">
      <c r="A14" s="118" t="s">
        <v>80</v>
      </c>
      <c r="B14" s="104" t="n">
        <v>7590.16</v>
      </c>
      <c r="C14" s="105" t="n">
        <v>430.76</v>
      </c>
      <c r="D14" s="105" t="n">
        <v>684.02</v>
      </c>
      <c r="E14" s="105" t="n">
        <v>5086.01</v>
      </c>
      <c r="F14" s="106" t="n">
        <v>1389.37</v>
      </c>
    </row>
    <row r="15" s="9" customFormat="true" ht="22.5" hidden="false" customHeight="true" outlineLevel="0" collapsed="false">
      <c r="A15" s="123" t="s">
        <v>79</v>
      </c>
      <c r="B15" s="108" t="n">
        <v>5763.34</v>
      </c>
      <c r="C15" s="105" t="n">
        <v>1481.57</v>
      </c>
      <c r="D15" s="105" t="n">
        <v>1661.91</v>
      </c>
      <c r="E15" s="105" t="n">
        <v>1392.67</v>
      </c>
      <c r="F15" s="106" t="n">
        <v>1227.19</v>
      </c>
    </row>
    <row r="16" s="125" customFormat="true" ht="42" hidden="false" customHeight="true" outlineLevel="0" collapsed="false">
      <c r="A16" s="124" t="s">
        <v>81</v>
      </c>
      <c r="B16" s="124"/>
      <c r="C16" s="124"/>
      <c r="D16" s="124"/>
      <c r="E16" s="124"/>
      <c r="F16" s="124"/>
    </row>
  </sheetData>
  <mergeCells count="2">
    <mergeCell ref="B1:D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8-05T09:42:29Z</cp:lastPrinted>
  <dcterms:modified xsi:type="dcterms:W3CDTF">2020-08-05T0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