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Trim ro" sheetId="2" state="visible" r:id="rId3"/>
  </sheets>
  <definedNames>
    <definedName function="false" hidden="false" localSheetId="1" name="_xlnm.Print_Area" vbProcedure="false">'sdp 2020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    </t>
  </si>
  <si>
    <t xml:space="preserve">Total  2020</t>
  </si>
  <si>
    <t xml:space="preserve">Trim I (date operative)</t>
  </si>
  <si>
    <t xml:space="preserve">Trim II (date estimate)</t>
  </si>
  <si>
    <t xml:space="preserve">Trim III (date estimate)</t>
  </si>
  <si>
    <t xml:space="preserve">Trim IV (date estimate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r>
      <rPr>
        <i val="true"/>
        <sz val="12"/>
        <rFont val="Arial"/>
        <family val="2"/>
        <charset val="238"/>
      </rPr>
      <t xml:space="preserve"> *) proiectia serviciului datoriei publice guvernamentale pentru iunie-decembrie 2020 ia in considerare datele transmise de BNR cu privire la tranzactiile </t>
    </r>
    <r>
      <rPr>
        <b val="true"/>
        <i val="true"/>
        <sz val="12"/>
        <rFont val="Arial"/>
        <family val="2"/>
        <charset val="238"/>
      </rPr>
      <t xml:space="preserve">dupa rezidenta creditorului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451566157619"/>
          <c:w val="0.953945801781207"/>
          <c:h val="0.764128859658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0811589"/>
        <c:axId val="20688576"/>
      </c:barChart>
      <c:catAx>
        <c:axId val="308115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8576"/>
        <c:crossesAt val="0"/>
        <c:auto val="1"/>
        <c:lblAlgn val="ctr"/>
        <c:lblOffset val="100"/>
        <c:noMultiLvlLbl val="0"/>
      </c:catAx>
      <c:valAx>
        <c:axId val="2068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1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42525916843161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89" width="8.85"/>
    <col collapsed="false" customWidth="true" hidden="false" outlineLevel="0" max="8" min="8" style="0" width="12.14"/>
    <col collapsed="false" customWidth="true" hidden="false" outlineLevel="0" max="12" min="9" style="0" width="11.7"/>
  </cols>
  <sheetData>
    <row r="1" customFormat="false" ht="22.9" hidden="false" customHeight="true" outlineLevel="0" collapsed="false">
      <c r="A1" s="90"/>
      <c r="B1" s="91" t="s">
        <v>69</v>
      </c>
      <c r="C1" s="91"/>
      <c r="D1" s="91"/>
    </row>
    <row r="2" customFormat="false" ht="15.75" hidden="false" customHeight="false" outlineLevel="0" collapsed="false">
      <c r="A2" s="92"/>
      <c r="F2" s="93" t="s">
        <v>31</v>
      </c>
    </row>
    <row r="3" s="9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7" t="s">
        <v>74</v>
      </c>
      <c r="G3" s="98"/>
    </row>
    <row r="4" s="9" customFormat="true" ht="31.5" hidden="false" customHeight="false" outlineLevel="0" collapsed="false">
      <c r="A4" s="99" t="s">
        <v>75</v>
      </c>
      <c r="B4" s="100" t="n">
        <v>60238.12</v>
      </c>
      <c r="C4" s="100" t="n">
        <v>14132.4</v>
      </c>
      <c r="D4" s="100" t="n">
        <v>15759.75</v>
      </c>
      <c r="E4" s="100" t="n">
        <v>15271.6</v>
      </c>
      <c r="F4" s="101" t="n">
        <v>15074.37</v>
      </c>
      <c r="G4" s="102"/>
      <c r="H4" s="102"/>
      <c r="I4" s="103"/>
      <c r="J4" s="103"/>
      <c r="K4" s="103"/>
      <c r="L4" s="103"/>
      <c r="M4" s="103"/>
      <c r="N4" s="103"/>
    </row>
    <row r="5" s="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7"/>
      <c r="G5" s="102"/>
      <c r="H5" s="102"/>
      <c r="I5" s="103"/>
      <c r="J5" s="103"/>
      <c r="K5" s="103"/>
      <c r="L5" s="103"/>
      <c r="M5" s="103"/>
      <c r="N5" s="103"/>
    </row>
    <row r="6" s="9" customFormat="true" ht="23.25" hidden="false" customHeight="true" outlineLevel="0" collapsed="false">
      <c r="A6" s="108" t="s">
        <v>76</v>
      </c>
      <c r="B6" s="109" t="n">
        <v>45654.07</v>
      </c>
      <c r="C6" s="110" t="n">
        <v>10711.4</v>
      </c>
      <c r="D6" s="110" t="n">
        <v>10682.63</v>
      </c>
      <c r="E6" s="110" t="n">
        <v>11827.18</v>
      </c>
      <c r="F6" s="111" t="n">
        <v>12432.86</v>
      </c>
      <c r="G6" s="102"/>
      <c r="H6" s="102"/>
      <c r="I6" s="112"/>
      <c r="J6" s="112"/>
      <c r="K6" s="112"/>
      <c r="L6" s="112"/>
      <c r="M6" s="113"/>
      <c r="N6" s="114"/>
      <c r="O6" s="114"/>
      <c r="P6" s="114"/>
      <c r="Q6" s="114"/>
      <c r="R6" s="114"/>
    </row>
    <row r="7" s="9" customFormat="true" ht="21" hidden="false" customHeight="true" outlineLevel="0" collapsed="false">
      <c r="A7" s="115" t="s">
        <v>77</v>
      </c>
      <c r="B7" s="116" t="n">
        <v>14584.05</v>
      </c>
      <c r="C7" s="117" t="n">
        <v>3421</v>
      </c>
      <c r="D7" s="117" t="n">
        <v>5077.12</v>
      </c>
      <c r="E7" s="117" t="n">
        <v>3444.42</v>
      </c>
      <c r="F7" s="118" t="n">
        <v>2641.51</v>
      </c>
      <c r="G7" s="102"/>
      <c r="H7" s="102"/>
      <c r="I7" s="112"/>
      <c r="J7" s="112"/>
      <c r="K7" s="112"/>
      <c r="L7" s="112"/>
      <c r="M7" s="113"/>
      <c r="N7" s="114"/>
      <c r="O7" s="114"/>
      <c r="P7" s="114"/>
      <c r="Q7" s="114"/>
      <c r="R7" s="114"/>
    </row>
    <row r="8" s="9" customFormat="true" ht="32.25" hidden="false" customHeight="false" outlineLevel="0" collapsed="false">
      <c r="A8" s="119" t="s">
        <v>19</v>
      </c>
      <c r="B8" s="120" t="n">
        <v>46472.64</v>
      </c>
      <c r="C8" s="120" t="n">
        <v>12220.07</v>
      </c>
      <c r="D8" s="120" t="n">
        <v>13166.83</v>
      </c>
      <c r="E8" s="120" t="n">
        <v>8622.47</v>
      </c>
      <c r="F8" s="121" t="n">
        <v>12463.27</v>
      </c>
      <c r="G8" s="102"/>
      <c r="H8" s="102"/>
      <c r="I8" s="113"/>
      <c r="J8" s="113"/>
      <c r="K8" s="113"/>
      <c r="L8" s="113"/>
      <c r="M8" s="113"/>
      <c r="N8" s="103"/>
    </row>
    <row r="9" s="9" customFormat="true" ht="15.75" hidden="false" customHeight="false" outlineLevel="0" collapsed="false">
      <c r="A9" s="122" t="s">
        <v>12</v>
      </c>
      <c r="B9" s="123"/>
      <c r="C9" s="124"/>
      <c r="D9" s="124"/>
      <c r="E9" s="124"/>
      <c r="F9" s="125"/>
      <c r="G9" s="102"/>
      <c r="H9" s="102"/>
      <c r="I9" s="113"/>
      <c r="J9" s="113"/>
      <c r="K9" s="113"/>
      <c r="L9" s="113"/>
      <c r="M9" s="113"/>
      <c r="N9" s="103"/>
    </row>
    <row r="10" s="9" customFormat="true" ht="20.25" hidden="false" customHeight="true" outlineLevel="0" collapsed="false">
      <c r="A10" s="126" t="s">
        <v>78</v>
      </c>
      <c r="B10" s="109" t="n">
        <v>37888.05</v>
      </c>
      <c r="C10" s="110" t="n">
        <v>10280.64</v>
      </c>
      <c r="D10" s="110" t="n">
        <v>9987.77</v>
      </c>
      <c r="E10" s="110" t="n">
        <v>6569.17</v>
      </c>
      <c r="F10" s="111" t="n">
        <v>11050.47</v>
      </c>
      <c r="G10" s="102"/>
      <c r="H10" s="102"/>
      <c r="I10" s="103"/>
      <c r="J10" s="103"/>
      <c r="K10" s="103"/>
      <c r="L10" s="103"/>
      <c r="M10" s="113"/>
    </row>
    <row r="11" s="9" customFormat="true" ht="21" hidden="false" customHeight="true" outlineLevel="0" collapsed="false">
      <c r="A11" s="127" t="s">
        <v>79</v>
      </c>
      <c r="B11" s="116" t="n">
        <v>8584.59</v>
      </c>
      <c r="C11" s="110" t="n">
        <v>1939.43</v>
      </c>
      <c r="D11" s="110" t="n">
        <v>3179.06</v>
      </c>
      <c r="E11" s="110" t="n">
        <v>2053.3</v>
      </c>
      <c r="F11" s="111" t="n">
        <v>1412.8</v>
      </c>
      <c r="G11" s="102"/>
      <c r="H11" s="102"/>
      <c r="I11" s="103"/>
      <c r="J11" s="103"/>
      <c r="K11" s="103"/>
      <c r="L11" s="103"/>
      <c r="M11" s="113"/>
    </row>
    <row r="12" s="9" customFormat="true" ht="32.25" hidden="false" customHeight="false" outlineLevel="0" collapsed="false">
      <c r="A12" s="128" t="s">
        <v>24</v>
      </c>
      <c r="B12" s="129" t="n">
        <v>13765.48</v>
      </c>
      <c r="C12" s="120" t="n">
        <v>1912.33</v>
      </c>
      <c r="D12" s="120" t="n">
        <v>2592.92</v>
      </c>
      <c r="E12" s="120" t="n">
        <v>6649.13</v>
      </c>
      <c r="F12" s="121" t="n">
        <v>2611.1</v>
      </c>
      <c r="G12" s="102"/>
      <c r="H12" s="102"/>
    </row>
    <row r="13" s="9" customFormat="true" ht="15.75" hidden="false" customHeight="false" outlineLevel="0" collapsed="false">
      <c r="A13" s="122" t="s">
        <v>12</v>
      </c>
      <c r="B13" s="123"/>
      <c r="C13" s="124"/>
      <c r="D13" s="124"/>
      <c r="E13" s="124"/>
      <c r="F13" s="125"/>
      <c r="G13" s="102"/>
      <c r="H13" s="102"/>
    </row>
    <row r="14" s="9" customFormat="true" ht="19.5" hidden="false" customHeight="true" outlineLevel="0" collapsed="false">
      <c r="A14" s="126" t="s">
        <v>80</v>
      </c>
      <c r="B14" s="109" t="n">
        <v>7766.02</v>
      </c>
      <c r="C14" s="110" t="n">
        <v>430.76</v>
      </c>
      <c r="D14" s="110" t="n">
        <v>694.86</v>
      </c>
      <c r="E14" s="110" t="n">
        <v>5258.01</v>
      </c>
      <c r="F14" s="111" t="n">
        <v>1382.39</v>
      </c>
      <c r="G14" s="102"/>
      <c r="H14" s="102"/>
    </row>
    <row r="15" s="9" customFormat="true" ht="22.5" hidden="false" customHeight="true" outlineLevel="0" collapsed="false">
      <c r="A15" s="130" t="s">
        <v>79</v>
      </c>
      <c r="B15" s="131" t="n">
        <v>5999.46</v>
      </c>
      <c r="C15" s="132" t="n">
        <v>1481.57</v>
      </c>
      <c r="D15" s="132" t="n">
        <v>1898.06</v>
      </c>
      <c r="E15" s="132" t="n">
        <v>1391.12</v>
      </c>
      <c r="F15" s="133" t="n">
        <v>1228.71</v>
      </c>
      <c r="G15" s="102"/>
      <c r="H15" s="102"/>
    </row>
    <row r="16" s="135" customFormat="true" ht="42" hidden="false" customHeight="true" outlineLevel="0" collapsed="false">
      <c r="A16" s="134" t="s">
        <v>81</v>
      </c>
      <c r="B16" s="134"/>
      <c r="C16" s="134"/>
      <c r="D16" s="134"/>
      <c r="E16" s="134"/>
      <c r="F16" s="134"/>
      <c r="G16" s="98"/>
    </row>
  </sheetData>
  <mergeCells count="2">
    <mergeCell ref="B1:D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7-07T11:58:42Z</cp:lastPrinted>
  <dcterms:modified xsi:type="dcterms:W3CDTF">2020-07-07T11:58:43Z</dcterms:modified>
  <cp:revision>0</cp:revision>
  <dc:subject/>
  <dc:title/>
</cp:coreProperties>
</file>