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    </t>
  </si>
  <si>
    <t xml:space="preserve">Total  2020</t>
  </si>
  <si>
    <t xml:space="preserve">Trim I (date operativ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  <charset val="238"/>
      </rPr>
      <t xml:space="preserve"> *) proiectia serviciului datoriei publice guvernamentale pentru aprilie-decembrie 2020 ia in considerare datele transmise de BNR cu privire la tranzactiile </t>
    </r>
    <r>
      <rPr>
        <b val="true"/>
        <i val="true"/>
        <sz val="12"/>
        <rFont val="Arial"/>
        <family val="2"/>
        <charset val="238"/>
      </rPr>
      <t xml:space="preserve">dupa rezidenta creditorulu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3623899230855"/>
          <c:w val="0.953945801781207"/>
          <c:h val="0.7651320922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6826895"/>
        <c:axId val="58130587"/>
      </c:barChart>
      <c:catAx>
        <c:axId val="468268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0587"/>
        <c:crossesAt val="0"/>
        <c:auto val="1"/>
        <c:lblAlgn val="ctr"/>
        <c:lblOffset val="100"/>
        <c:noMultiLvlLbl val="0"/>
      </c:catAx>
      <c:valAx>
        <c:axId val="5813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56236762902686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A1" s="89"/>
      <c r="B1" s="90" t="s">
        <v>69</v>
      </c>
      <c r="C1" s="90"/>
      <c r="D1" s="90"/>
    </row>
    <row r="2" customFormat="false" ht="15.75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5" hidden="false" customHeight="false" outlineLevel="0" collapsed="false">
      <c r="A4" s="97" t="s">
        <v>75</v>
      </c>
      <c r="B4" s="98" t="n">
        <v>59219.68</v>
      </c>
      <c r="C4" s="98" t="n">
        <v>14036.53</v>
      </c>
      <c r="D4" s="98" t="n">
        <v>15790.68</v>
      </c>
      <c r="E4" s="98" t="n">
        <v>15146.5</v>
      </c>
      <c r="F4" s="99" t="n">
        <v>14245.97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6</v>
      </c>
      <c r="B6" s="105" t="n">
        <v>44942.73</v>
      </c>
      <c r="C6" s="106" t="n">
        <v>10692.2</v>
      </c>
      <c r="D6" s="106" t="n">
        <v>10735.78</v>
      </c>
      <c r="E6" s="106" t="n">
        <v>11806.61</v>
      </c>
      <c r="F6" s="107" t="n">
        <v>11708.14</v>
      </c>
    </row>
    <row r="7" s="9" customFormat="true" ht="21" hidden="false" customHeight="true" outlineLevel="0" collapsed="false">
      <c r="A7" s="108" t="s">
        <v>77</v>
      </c>
      <c r="B7" s="109" t="n">
        <v>14276.95</v>
      </c>
      <c r="C7" s="110" t="n">
        <v>3344.33</v>
      </c>
      <c r="D7" s="110" t="n">
        <v>5054.9</v>
      </c>
      <c r="E7" s="110" t="n">
        <v>3339.89</v>
      </c>
      <c r="F7" s="111" t="n">
        <v>2537.83</v>
      </c>
    </row>
    <row r="8" s="9" customFormat="true" ht="32.25" hidden="false" customHeight="false" outlineLevel="0" collapsed="false">
      <c r="A8" s="112" t="s">
        <v>19</v>
      </c>
      <c r="B8" s="113" t="n">
        <v>44835.55</v>
      </c>
      <c r="C8" s="113" t="n">
        <v>12183.99</v>
      </c>
      <c r="D8" s="113" t="n">
        <v>12539.63</v>
      </c>
      <c r="E8" s="113" t="n">
        <v>8457.64</v>
      </c>
      <c r="F8" s="114" t="n">
        <v>11654.29</v>
      </c>
    </row>
    <row r="9" s="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</row>
    <row r="10" s="9" customFormat="true" ht="20.25" hidden="false" customHeight="true" outlineLevel="0" collapsed="false">
      <c r="A10" s="119" t="s">
        <v>78</v>
      </c>
      <c r="B10" s="105" t="n">
        <v>36689.129</v>
      </c>
      <c r="C10" s="106" t="n">
        <v>10261.866</v>
      </c>
      <c r="D10" s="106" t="n">
        <v>9524.807</v>
      </c>
      <c r="E10" s="106" t="n">
        <v>6547.682</v>
      </c>
      <c r="F10" s="107" t="n">
        <v>10354.774</v>
      </c>
    </row>
    <row r="11" s="9" customFormat="true" ht="21" hidden="false" customHeight="true" outlineLevel="0" collapsed="false">
      <c r="A11" s="120" t="s">
        <v>79</v>
      </c>
      <c r="B11" s="109" t="n">
        <v>8146.42292</v>
      </c>
      <c r="C11" s="110" t="n">
        <v>1922.124</v>
      </c>
      <c r="D11" s="110" t="n">
        <v>3014.82272</v>
      </c>
      <c r="E11" s="110" t="n">
        <v>1909.96048</v>
      </c>
      <c r="F11" s="111" t="n">
        <v>1299.51572</v>
      </c>
    </row>
    <row r="12" s="9" customFormat="true" ht="32.25" hidden="false" customHeight="false" outlineLevel="0" collapsed="false">
      <c r="A12" s="121" t="s">
        <v>24</v>
      </c>
      <c r="B12" s="122" t="n">
        <v>14384.13</v>
      </c>
      <c r="C12" s="113" t="n">
        <v>1852.54</v>
      </c>
      <c r="D12" s="113" t="n">
        <v>3251.05</v>
      </c>
      <c r="E12" s="113" t="n">
        <v>6688.86</v>
      </c>
      <c r="F12" s="114" t="n">
        <v>2591.68</v>
      </c>
    </row>
    <row r="13" s="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8"/>
    </row>
    <row r="14" s="9" customFormat="true" ht="19.5" hidden="false" customHeight="true" outlineLevel="0" collapsed="false">
      <c r="A14" s="119" t="s">
        <v>80</v>
      </c>
      <c r="B14" s="105" t="n">
        <v>8253.6</v>
      </c>
      <c r="C14" s="106" t="n">
        <v>430.33</v>
      </c>
      <c r="D14" s="106" t="n">
        <v>1210.97</v>
      </c>
      <c r="E14" s="106" t="n">
        <v>5258.93</v>
      </c>
      <c r="F14" s="107" t="n">
        <v>1353.37</v>
      </c>
    </row>
    <row r="15" s="9" customFormat="true" ht="22.5" hidden="false" customHeight="true" outlineLevel="0" collapsed="false">
      <c r="A15" s="123" t="s">
        <v>79</v>
      </c>
      <c r="B15" s="124" t="n">
        <v>6130.53</v>
      </c>
      <c r="C15" s="125" t="n">
        <v>1422.21</v>
      </c>
      <c r="D15" s="125" t="n">
        <v>2040.08</v>
      </c>
      <c r="E15" s="125" t="n">
        <v>1429.93</v>
      </c>
      <c r="F15" s="126" t="n">
        <v>1238.31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5-11T07:01:34Z</cp:lastPrinted>
  <dcterms:modified xsi:type="dcterms:W3CDTF">2020-05-11T07:11:51Z</dcterms:modified>
  <cp:revision>0</cp:revision>
  <dc:subject/>
  <dc:title/>
</cp:coreProperties>
</file>