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rim I (date operative)</t>
  </si>
  <si>
    <t xml:space="preserve">Trim II (date operative)</t>
  </si>
  <si>
    <t xml:space="preserve">Trim III (date operative)</t>
  </si>
  <si>
    <t xml:space="preserve">Trim IV (date operative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november-decembrie 2019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4594805484338"/>
          <c:w val="0.953945801781207"/>
          <c:h val="0.774049715750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1711751"/>
        <c:axId val="86920217"/>
      </c:barChart>
      <c:catAx>
        <c:axId val="817117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0217"/>
        <c:crossesAt val="0"/>
        <c:auto val="1"/>
        <c:lblAlgn val="ctr"/>
        <c:lblOffset val="100"/>
        <c:noMultiLvlLbl val="0"/>
      </c:catAx>
      <c:valAx>
        <c:axId val="8692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17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595585776390592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89" width="8.85"/>
    <col collapsed="false" customWidth="true" hidden="false" outlineLevel="0" max="8" min="8" style="0" width="12.14"/>
  </cols>
  <sheetData>
    <row r="1" customFormat="false" ht="22.9" hidden="false" customHeight="true" outlineLevel="0" collapsed="false">
      <c r="A1" s="90" t="s">
        <v>69</v>
      </c>
      <c r="B1" s="90"/>
      <c r="C1" s="90"/>
      <c r="D1" s="90"/>
    </row>
    <row r="2" customFormat="false" ht="15.75" hidden="false" customHeight="fals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6"/>
    </row>
    <row r="4" s="9" customFormat="true" ht="15.75" hidden="false" customHeight="false" outlineLevel="0" collapsed="false">
      <c r="A4" s="97" t="s">
        <v>75</v>
      </c>
      <c r="B4" s="98" t="n">
        <v>59368.467</v>
      </c>
      <c r="C4" s="99" t="n">
        <v>15480.7375</v>
      </c>
      <c r="D4" s="99" t="n">
        <v>28211.1845</v>
      </c>
      <c r="E4" s="99" t="n">
        <v>3791.4275</v>
      </c>
      <c r="F4" s="100" t="n">
        <v>11885.1175</v>
      </c>
      <c r="G4" s="101"/>
      <c r="H4" s="101"/>
    </row>
    <row r="5" s="9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5"/>
      <c r="G5" s="101"/>
      <c r="H5" s="101"/>
    </row>
    <row r="6" s="9" customFormat="true" ht="23.25" hidden="false" customHeight="true" outlineLevel="0" collapsed="false">
      <c r="A6" s="106" t="s">
        <v>76</v>
      </c>
      <c r="B6" s="107" t="n">
        <v>47182.38</v>
      </c>
      <c r="C6" s="108" t="n">
        <v>12468.5925</v>
      </c>
      <c r="D6" s="108" t="n">
        <v>23522.7025</v>
      </c>
      <c r="E6" s="108" t="n">
        <v>1645.7425</v>
      </c>
      <c r="F6" s="109" t="n">
        <v>9545.3425</v>
      </c>
      <c r="G6" s="101"/>
      <c r="H6" s="101"/>
    </row>
    <row r="7" s="9" customFormat="true" ht="21" hidden="false" customHeight="true" outlineLevel="0" collapsed="false">
      <c r="A7" s="110" t="s">
        <v>77</v>
      </c>
      <c r="B7" s="111" t="n">
        <v>12186.087</v>
      </c>
      <c r="C7" s="112" t="n">
        <v>3012.145</v>
      </c>
      <c r="D7" s="112" t="n">
        <v>4688.482</v>
      </c>
      <c r="E7" s="112" t="n">
        <v>2145.685</v>
      </c>
      <c r="F7" s="113" t="n">
        <v>2339.775</v>
      </c>
      <c r="G7" s="101"/>
      <c r="H7" s="101"/>
    </row>
    <row r="8" s="9" customFormat="true" ht="16.5" hidden="false" customHeight="false" outlineLevel="0" collapsed="false">
      <c r="A8" s="114" t="s">
        <v>19</v>
      </c>
      <c r="B8" s="115" t="n">
        <v>39104.857</v>
      </c>
      <c r="C8" s="115" t="n">
        <v>13644.2175</v>
      </c>
      <c r="D8" s="115" t="n">
        <v>21332.3845</v>
      </c>
      <c r="E8" s="115" t="n">
        <v>1894.6675</v>
      </c>
      <c r="F8" s="116" t="n">
        <v>2233.5875</v>
      </c>
      <c r="G8" s="101"/>
      <c r="H8" s="101"/>
    </row>
    <row r="9" s="9" customFormat="true" ht="15.75" hidden="false" customHeight="false" outlineLevel="0" collapsed="false">
      <c r="A9" s="117" t="s">
        <v>12</v>
      </c>
      <c r="B9" s="118"/>
      <c r="C9" s="119"/>
      <c r="D9" s="119"/>
      <c r="E9" s="119"/>
      <c r="F9" s="120"/>
      <c r="G9" s="101"/>
      <c r="H9" s="101"/>
    </row>
    <row r="10" s="9" customFormat="true" ht="20.25" hidden="false" customHeight="true" outlineLevel="0" collapsed="false">
      <c r="A10" s="121" t="s">
        <v>78</v>
      </c>
      <c r="B10" s="107" t="n">
        <v>32449.45</v>
      </c>
      <c r="C10" s="108" t="n">
        <v>11848.5925</v>
      </c>
      <c r="D10" s="108" t="n">
        <v>18048.2225</v>
      </c>
      <c r="E10" s="108" t="n">
        <v>1021.1625</v>
      </c>
      <c r="F10" s="109" t="n">
        <v>1531.4725</v>
      </c>
      <c r="G10" s="101"/>
      <c r="H10" s="101"/>
    </row>
    <row r="11" s="9" customFormat="true" ht="21" hidden="false" customHeight="true" outlineLevel="0" collapsed="false">
      <c r="A11" s="122" t="s">
        <v>79</v>
      </c>
      <c r="B11" s="111" t="n">
        <v>6655.407</v>
      </c>
      <c r="C11" s="112" t="n">
        <v>1795.625</v>
      </c>
      <c r="D11" s="112" t="n">
        <v>3284.162</v>
      </c>
      <c r="E11" s="112" t="n">
        <v>873.505</v>
      </c>
      <c r="F11" s="113" t="n">
        <v>702.115</v>
      </c>
      <c r="G11" s="101"/>
      <c r="H11" s="101"/>
    </row>
    <row r="12" s="9" customFormat="true" ht="16.5" hidden="false" customHeight="false" outlineLevel="0" collapsed="false">
      <c r="A12" s="123" t="s">
        <v>24</v>
      </c>
      <c r="B12" s="124" t="n">
        <v>20263.61</v>
      </c>
      <c r="C12" s="124" t="n">
        <v>1836.52</v>
      </c>
      <c r="D12" s="124" t="n">
        <v>6878.8</v>
      </c>
      <c r="E12" s="124" t="n">
        <v>1896.76</v>
      </c>
      <c r="F12" s="125" t="n">
        <v>9651.53</v>
      </c>
      <c r="G12" s="101"/>
      <c r="H12" s="101"/>
    </row>
    <row r="13" s="9" customFormat="true" ht="15.75" hidden="false" customHeight="false" outlineLevel="0" collapsed="false">
      <c r="A13" s="117" t="s">
        <v>12</v>
      </c>
      <c r="B13" s="118"/>
      <c r="C13" s="119"/>
      <c r="D13" s="119"/>
      <c r="E13" s="119"/>
      <c r="F13" s="120"/>
      <c r="G13" s="101"/>
      <c r="H13" s="101"/>
    </row>
    <row r="14" s="9" customFormat="true" ht="19.5" hidden="false" customHeight="true" outlineLevel="0" collapsed="false">
      <c r="A14" s="121" t="s">
        <v>80</v>
      </c>
      <c r="B14" s="107" t="n">
        <v>14732.93</v>
      </c>
      <c r="C14" s="108" t="n">
        <v>620</v>
      </c>
      <c r="D14" s="108" t="n">
        <v>5474.48</v>
      </c>
      <c r="E14" s="108" t="n">
        <v>624.58</v>
      </c>
      <c r="F14" s="109" t="n">
        <v>8013.87</v>
      </c>
      <c r="G14" s="101"/>
      <c r="H14" s="101"/>
    </row>
    <row r="15" s="9" customFormat="true" ht="22.5" hidden="false" customHeight="true" outlineLevel="0" collapsed="false">
      <c r="A15" s="126" t="s">
        <v>79</v>
      </c>
      <c r="B15" s="127" t="n">
        <v>5530.68</v>
      </c>
      <c r="C15" s="128" t="n">
        <v>1216.52</v>
      </c>
      <c r="D15" s="128" t="n">
        <v>1404.32</v>
      </c>
      <c r="E15" s="128" t="n">
        <v>1272.18</v>
      </c>
      <c r="F15" s="129" t="n">
        <v>1637.66</v>
      </c>
      <c r="G15" s="101"/>
      <c r="H15" s="101"/>
    </row>
    <row r="16" s="131" customFormat="true" ht="42" hidden="false" customHeight="true" outlineLevel="0" collapsed="false">
      <c r="A16" s="130" t="s">
        <v>81</v>
      </c>
      <c r="B16" s="130"/>
      <c r="C16" s="130"/>
      <c r="D16" s="130"/>
      <c r="E16" s="130"/>
      <c r="F16" s="130"/>
      <c r="G16" s="96"/>
    </row>
  </sheetData>
  <mergeCells count="2">
    <mergeCell ref="A1:D1"/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1-10T11:04:22Z</cp:lastPrinted>
  <dcterms:modified xsi:type="dcterms:W3CDTF">2020-01-10T11:04:47Z</dcterms:modified>
  <cp:revision>0</cp:revision>
  <dc:subject/>
  <dc:title/>
</cp:coreProperties>
</file>