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8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8Trim ro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8</t>
  </si>
  <si>
    <t xml:space="preserve">Trim I (date operative)</t>
  </si>
  <si>
    <t xml:space="preserve">Trim II (date operative)</t>
  </si>
  <si>
    <t xml:space="preserve">Trim III (date operative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) proiectia serviciului datoriei publice guvernamentale pentru perioada noiembrie - decembrie 2018 ia in considerare datele transmise de BNR cu privire la tranzactiile dupa rezidenta creditorulu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2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74339951996509"/>
          <c:w val="0.953915074107611"/>
          <c:h val="0.7942395810604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5968486"/>
        <c:axId val="3410222"/>
      </c:barChart>
      <c:catAx>
        <c:axId val="259684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222"/>
        <c:crossesAt val="0"/>
        <c:auto val="1"/>
        <c:lblAlgn val="ctr"/>
        <c:lblOffset val="100"/>
        <c:noMultiLvlLbl val="0"/>
      </c:catAx>
      <c:valAx>
        <c:axId val="3410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84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59000654593061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17.43"/>
    <col collapsed="false" customWidth="true" hidden="false" outlineLevel="0" max="3" min="3" style="0" width="18.87"/>
    <col collapsed="false" customWidth="true" hidden="false" outlineLevel="0" max="4" min="4" style="0" width="18.1"/>
    <col collapsed="false" customWidth="true" hidden="false" outlineLevel="0" max="5" min="5" style="0" width="17.43"/>
    <col collapsed="false" customWidth="true" hidden="false" outlineLevel="0" max="6" min="6" style="0" width="17.32"/>
  </cols>
  <sheetData>
    <row r="1" customFormat="false" ht="22.95" hidden="false" customHeight="true" outlineLevel="0" collapsed="false">
      <c r="C1" s="89" t="s">
        <v>69</v>
      </c>
      <c r="D1" s="90"/>
    </row>
    <row r="2" customFormat="false" ht="16.2" hidden="false" customHeight="false" outlineLevel="0" collapsed="false">
      <c r="A2" s="91"/>
      <c r="F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6" t="s">
        <v>74</v>
      </c>
    </row>
    <row r="4" s="9" customFormat="true" ht="31.2" hidden="false" customHeight="false" outlineLevel="0" collapsed="false">
      <c r="A4" s="97" t="s">
        <v>75</v>
      </c>
      <c r="B4" s="98" t="n">
        <v>55720.61985</v>
      </c>
      <c r="C4" s="99" t="n">
        <v>20692.4462</v>
      </c>
      <c r="D4" s="99" t="n">
        <v>16124.587</v>
      </c>
      <c r="E4" s="99" t="n">
        <v>6524.426</v>
      </c>
      <c r="F4" s="100" t="n">
        <v>12379.16065</v>
      </c>
    </row>
    <row r="5" s="9" customFormat="true" ht="23.25" hidden="false" customHeight="true" outlineLevel="0" collapsed="false">
      <c r="A5" s="101" t="s">
        <v>12</v>
      </c>
      <c r="B5" s="102"/>
      <c r="C5" s="103"/>
      <c r="D5" s="103"/>
      <c r="E5" s="103"/>
      <c r="F5" s="104"/>
    </row>
    <row r="6" s="9" customFormat="true" ht="23.25" hidden="false" customHeight="true" outlineLevel="0" collapsed="false">
      <c r="A6" s="105" t="s">
        <v>76</v>
      </c>
      <c r="B6" s="102" t="n">
        <v>43373.01545</v>
      </c>
      <c r="C6" s="103" t="n">
        <v>18056.5</v>
      </c>
      <c r="D6" s="103" t="n">
        <v>11685.2238</v>
      </c>
      <c r="E6" s="103" t="n">
        <v>4290.0924</v>
      </c>
      <c r="F6" s="104" t="n">
        <v>9341.19925</v>
      </c>
      <c r="G6" s="106"/>
    </row>
    <row r="7" s="9" customFormat="true" ht="21" hidden="false" customHeight="true" outlineLevel="0" collapsed="false">
      <c r="A7" s="107" t="s">
        <v>77</v>
      </c>
      <c r="B7" s="108" t="n">
        <v>12347.6044</v>
      </c>
      <c r="C7" s="109" t="n">
        <v>2635.9462</v>
      </c>
      <c r="D7" s="109" t="n">
        <v>4439.3632</v>
      </c>
      <c r="E7" s="109" t="n">
        <v>2234.3336</v>
      </c>
      <c r="F7" s="110" t="n">
        <v>3037.9614</v>
      </c>
    </row>
    <row r="8" s="9" customFormat="true" ht="31.8" hidden="false" customHeight="false" outlineLevel="0" collapsed="false">
      <c r="A8" s="111" t="s">
        <v>19</v>
      </c>
      <c r="B8" s="112" t="n">
        <v>32364.5849180911</v>
      </c>
      <c r="C8" s="112" t="n">
        <v>13369.31</v>
      </c>
      <c r="D8" s="112" t="n">
        <v>5749.507</v>
      </c>
      <c r="E8" s="112" t="n">
        <v>3666.35</v>
      </c>
      <c r="F8" s="113" t="n">
        <v>9579.41791809106</v>
      </c>
    </row>
    <row r="9" s="9" customFormat="true" ht="15.6" hidden="false" customHeight="false" outlineLevel="0" collapsed="false">
      <c r="A9" s="114" t="s">
        <v>12</v>
      </c>
      <c r="B9" s="115"/>
      <c r="C9" s="116"/>
      <c r="D9" s="116"/>
      <c r="E9" s="116"/>
      <c r="F9" s="117"/>
    </row>
    <row r="10" s="9" customFormat="true" ht="20.25" hidden="false" customHeight="true" outlineLevel="0" collapsed="false">
      <c r="A10" s="118" t="s">
        <v>78</v>
      </c>
      <c r="B10" s="102" t="n">
        <v>25538.5330343662</v>
      </c>
      <c r="C10" s="103" t="n">
        <v>11796.67</v>
      </c>
      <c r="D10" s="103" t="n">
        <v>2966.697</v>
      </c>
      <c r="E10" s="103" t="n">
        <v>2701.02</v>
      </c>
      <c r="F10" s="104" t="n">
        <v>8074.14603436616</v>
      </c>
    </row>
    <row r="11" s="9" customFormat="true" ht="21" hidden="false" customHeight="true" outlineLevel="0" collapsed="false">
      <c r="A11" s="119" t="s">
        <v>79</v>
      </c>
      <c r="B11" s="108" t="n">
        <v>6826.0518837249</v>
      </c>
      <c r="C11" s="109" t="n">
        <v>1572.64</v>
      </c>
      <c r="D11" s="109" t="n">
        <v>2782.81</v>
      </c>
      <c r="E11" s="109" t="n">
        <v>965.33</v>
      </c>
      <c r="F11" s="110" t="n">
        <v>1505.27188372489</v>
      </c>
    </row>
    <row r="12" s="9" customFormat="true" ht="31.8" hidden="false" customHeight="false" outlineLevel="0" collapsed="false">
      <c r="A12" s="120" t="s">
        <v>24</v>
      </c>
      <c r="B12" s="121" t="n">
        <v>23356.0349319089</v>
      </c>
      <c r="C12" s="121" t="n">
        <v>7323.1362</v>
      </c>
      <c r="D12" s="121" t="n">
        <v>10375.08</v>
      </c>
      <c r="E12" s="121" t="n">
        <v>2858.076</v>
      </c>
      <c r="F12" s="122" t="n">
        <v>2799.74273190895</v>
      </c>
    </row>
    <row r="13" s="9" customFormat="true" ht="15.6" hidden="false" customHeight="false" outlineLevel="0" collapsed="false">
      <c r="A13" s="114" t="s">
        <v>12</v>
      </c>
      <c r="B13" s="115"/>
      <c r="C13" s="116"/>
      <c r="D13" s="116"/>
      <c r="E13" s="116"/>
      <c r="F13" s="117"/>
    </row>
    <row r="14" s="9" customFormat="true" ht="19.5" hidden="false" customHeight="true" outlineLevel="0" collapsed="false">
      <c r="A14" s="118" t="s">
        <v>80</v>
      </c>
      <c r="B14" s="102" t="n">
        <v>17834.4824156338</v>
      </c>
      <c r="C14" s="103" t="n">
        <v>6259.83</v>
      </c>
      <c r="D14" s="103" t="n">
        <v>8718.5268</v>
      </c>
      <c r="E14" s="103" t="n">
        <v>1589.0724</v>
      </c>
      <c r="F14" s="104" t="n">
        <v>1267.05321563384</v>
      </c>
    </row>
    <row r="15" s="9" customFormat="true" ht="22.5" hidden="false" customHeight="true" outlineLevel="0" collapsed="false">
      <c r="A15" s="123" t="s">
        <v>79</v>
      </c>
      <c r="B15" s="124" t="n">
        <v>5521.55251627511</v>
      </c>
      <c r="C15" s="125" t="n">
        <v>1063.3062</v>
      </c>
      <c r="D15" s="125" t="n">
        <v>1656.5532</v>
      </c>
      <c r="E15" s="125" t="n">
        <v>1269.0036</v>
      </c>
      <c r="F15" s="126" t="n">
        <v>1532.68951627511</v>
      </c>
    </row>
    <row r="16" s="128" customFormat="true" ht="42" hidden="false" customHeight="true" outlineLevel="0" collapsed="false">
      <c r="A16" s="127" t="s">
        <v>81</v>
      </c>
      <c r="B16" s="127"/>
      <c r="C16" s="127"/>
      <c r="D16" s="127"/>
      <c r="E16" s="127"/>
      <c r="F16" s="127"/>
    </row>
  </sheetData>
  <mergeCells count="1">
    <mergeCell ref="A16:F16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12017028</cp:lastModifiedBy>
  <cp:lastPrinted>2019-03-20T12:56:50Z</cp:lastPrinted>
  <dcterms:modified xsi:type="dcterms:W3CDTF">2019-03-20T12:57:17Z</dcterms:modified>
  <cp:revision>0</cp:revision>
  <dc:subject/>
  <dc:title/>
</cp:coreProperties>
</file>