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(date operative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octombrie-decembrie 2019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2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2922751086835"/>
          <c:w val="0.953945801781207"/>
          <c:h val="0.7757217701482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0178565"/>
        <c:axId val="22990221"/>
      </c:barChart>
      <c:catAx>
        <c:axId val="901785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0221"/>
        <c:crossesAt val="0"/>
        <c:auto val="1"/>
        <c:lblAlgn val="ctr"/>
        <c:lblOffset val="100"/>
        <c:noMultiLvlLbl val="0"/>
      </c:catAx>
      <c:valAx>
        <c:axId val="2299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8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31925091962992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9.7"/>
    <col collapsed="false" customWidth="true" hidden="false" outlineLevel="0" max="2" min="2" style="89" width="17.42"/>
    <col collapsed="false" customWidth="true" hidden="false" outlineLevel="0" max="3" min="3" style="89" width="18.85"/>
    <col collapsed="false" customWidth="true" hidden="false" outlineLevel="0" max="4" min="4" style="89" width="18.14"/>
    <col collapsed="false" customWidth="true" hidden="false" outlineLevel="0" max="5" min="5" style="89" width="17.42"/>
    <col collapsed="false" customWidth="true" hidden="false" outlineLevel="0" max="6" min="6" style="89" width="17.28"/>
    <col collapsed="false" customWidth="false" hidden="false" outlineLevel="0" max="257" min="7" style="89" width="9.14"/>
  </cols>
  <sheetData>
    <row r="1" customFormat="false" ht="22.9" hidden="false" customHeight="true" outlineLevel="0" collapsed="false">
      <c r="B1" s="90"/>
      <c r="C1" s="91" t="s">
        <v>69</v>
      </c>
      <c r="D1" s="90"/>
    </row>
    <row r="2" customFormat="false" ht="15.75" hidden="false" customHeight="false" outlineLevel="0" collapsed="false">
      <c r="F2" s="92" t="s">
        <v>31</v>
      </c>
    </row>
    <row r="3" customFormat="fals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6" t="s">
        <v>74</v>
      </c>
    </row>
    <row r="4" customFormat="false" ht="15.75" hidden="false" customHeight="false" outlineLevel="0" collapsed="false">
      <c r="A4" s="97" t="s">
        <v>75</v>
      </c>
      <c r="B4" s="98" t="n">
        <v>59645.2886666667</v>
      </c>
      <c r="C4" s="99" t="n">
        <v>15477.51</v>
      </c>
      <c r="D4" s="99" t="n">
        <v>28202.657</v>
      </c>
      <c r="E4" s="99" t="n">
        <v>3791.46</v>
      </c>
      <c r="F4" s="100" t="n">
        <v>12173.6616666667</v>
      </c>
    </row>
    <row r="5" customFormat="false" ht="23.25" hidden="false" customHeight="true" outlineLevel="0" collapsed="false">
      <c r="A5" s="101" t="s">
        <v>12</v>
      </c>
      <c r="B5" s="102"/>
      <c r="C5" s="103"/>
      <c r="D5" s="103"/>
      <c r="E5" s="103"/>
      <c r="F5" s="104"/>
    </row>
    <row r="6" customFormat="false" ht="23.25" hidden="false" customHeight="true" outlineLevel="0" collapsed="false">
      <c r="A6" s="105" t="s">
        <v>76</v>
      </c>
      <c r="B6" s="106" t="n">
        <v>47252.86</v>
      </c>
      <c r="C6" s="107" t="n">
        <v>12466.655</v>
      </c>
      <c r="D6" s="107" t="n">
        <v>23515.645</v>
      </c>
      <c r="E6" s="107" t="n">
        <v>1647.105</v>
      </c>
      <c r="F6" s="108" t="n">
        <v>9623.455</v>
      </c>
    </row>
    <row r="7" customFormat="false" ht="21" hidden="false" customHeight="true" outlineLevel="0" collapsed="false">
      <c r="A7" s="109" t="s">
        <v>77</v>
      </c>
      <c r="B7" s="110" t="n">
        <v>12392.4286666667</v>
      </c>
      <c r="C7" s="111" t="n">
        <v>3010.855</v>
      </c>
      <c r="D7" s="111" t="n">
        <v>4687.012</v>
      </c>
      <c r="E7" s="111" t="n">
        <v>2144.355</v>
      </c>
      <c r="F7" s="112" t="n">
        <v>2550.20666666667</v>
      </c>
    </row>
    <row r="8" customFormat="false" ht="16.5" hidden="false" customHeight="false" outlineLevel="0" collapsed="false">
      <c r="A8" s="113" t="s">
        <v>19</v>
      </c>
      <c r="B8" s="114" t="n">
        <v>42774.7886666667</v>
      </c>
      <c r="C8" s="114" t="n">
        <v>13642.93</v>
      </c>
      <c r="D8" s="114" t="n">
        <v>21331.097</v>
      </c>
      <c r="E8" s="114" t="n">
        <v>1893.38</v>
      </c>
      <c r="F8" s="115" t="n">
        <v>5907.38166666667</v>
      </c>
    </row>
    <row r="9" customFormat="false" ht="15.75" hidden="false" customHeight="false" outlineLevel="0" collapsed="false">
      <c r="A9" s="116" t="s">
        <v>12</v>
      </c>
      <c r="B9" s="117"/>
      <c r="C9" s="118"/>
      <c r="D9" s="118"/>
      <c r="E9" s="118"/>
      <c r="F9" s="119"/>
    </row>
    <row r="10" customFormat="false" ht="20.25" hidden="false" customHeight="true" outlineLevel="0" collapsed="false">
      <c r="A10" s="120" t="s">
        <v>78</v>
      </c>
      <c r="B10" s="106" t="n">
        <v>35629.78</v>
      </c>
      <c r="C10" s="107" t="n">
        <v>11847.305</v>
      </c>
      <c r="D10" s="107" t="n">
        <v>18046.935</v>
      </c>
      <c r="E10" s="107" t="n">
        <v>1019.875</v>
      </c>
      <c r="F10" s="108" t="n">
        <v>4715.665</v>
      </c>
    </row>
    <row r="11" customFormat="false" ht="21" hidden="false" customHeight="true" outlineLevel="0" collapsed="false">
      <c r="A11" s="121" t="s">
        <v>79</v>
      </c>
      <c r="B11" s="110" t="n">
        <v>7145.00866666667</v>
      </c>
      <c r="C11" s="111" t="n">
        <v>1795.625</v>
      </c>
      <c r="D11" s="111" t="n">
        <v>3284.162</v>
      </c>
      <c r="E11" s="111" t="n">
        <v>873.505</v>
      </c>
      <c r="F11" s="112" t="n">
        <v>1191.71666666667</v>
      </c>
    </row>
    <row r="12" customFormat="false" ht="16.5" hidden="false" customHeight="false" outlineLevel="0" collapsed="false">
      <c r="A12" s="122" t="s">
        <v>24</v>
      </c>
      <c r="B12" s="123" t="n">
        <v>16870.5</v>
      </c>
      <c r="C12" s="123" t="n">
        <v>1834.58</v>
      </c>
      <c r="D12" s="123" t="n">
        <v>6871.56</v>
      </c>
      <c r="E12" s="123" t="n">
        <v>1898.08</v>
      </c>
      <c r="F12" s="124" t="n">
        <v>6266.28</v>
      </c>
    </row>
    <row r="13" customFormat="false" ht="15.75" hidden="false" customHeight="false" outlineLevel="0" collapsed="false">
      <c r="A13" s="116" t="s">
        <v>12</v>
      </c>
      <c r="B13" s="117"/>
      <c r="C13" s="118"/>
      <c r="D13" s="118"/>
      <c r="E13" s="118"/>
      <c r="F13" s="119"/>
    </row>
    <row r="14" customFormat="false" ht="19.5" hidden="false" customHeight="true" outlineLevel="0" collapsed="false">
      <c r="A14" s="120" t="s">
        <v>80</v>
      </c>
      <c r="B14" s="106" t="n">
        <v>11623.08</v>
      </c>
      <c r="C14" s="107" t="n">
        <v>619.35</v>
      </c>
      <c r="D14" s="107" t="n">
        <v>5468.71</v>
      </c>
      <c r="E14" s="107" t="n">
        <v>627.23</v>
      </c>
      <c r="F14" s="108" t="n">
        <v>4907.79</v>
      </c>
    </row>
    <row r="15" customFormat="false" ht="22.5" hidden="false" customHeight="true" outlineLevel="0" collapsed="false">
      <c r="A15" s="125" t="s">
        <v>79</v>
      </c>
      <c r="B15" s="126" t="n">
        <v>5247.42</v>
      </c>
      <c r="C15" s="127" t="n">
        <v>1215.23</v>
      </c>
      <c r="D15" s="127" t="n">
        <v>1402.85</v>
      </c>
      <c r="E15" s="127" t="n">
        <v>1270.85</v>
      </c>
      <c r="F15" s="128" t="n">
        <v>1358.49</v>
      </c>
    </row>
    <row r="16" s="130" customFormat="true" ht="42" hidden="false" customHeight="true" outlineLevel="0" collapsed="false">
      <c r="A16" s="129" t="s">
        <v>81</v>
      </c>
      <c r="B16" s="129"/>
      <c r="C16" s="129"/>
      <c r="D16" s="129"/>
      <c r="E16" s="129"/>
      <c r="F16" s="129"/>
    </row>
  </sheetData>
  <mergeCells count="1"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0-31T07:22:56Z</cp:lastPrinted>
  <dcterms:modified xsi:type="dcterms:W3CDTF">2019-11-12T09:32:09Z</dcterms:modified>
  <cp:revision>0</cp:revision>
  <dc:subject/>
  <dc:title/>
</cp:coreProperties>
</file>