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eng" sheetId="1" state="visible" r:id="rId2"/>
  </sheets>
  <definedNames>
    <definedName function="false" hidden="false" localSheetId="0" name="_xlnm.Print_Area" vbProcedure="false">eng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 - EUR mil -</t>
  </si>
  <si>
    <t xml:space="preserve">Indicators</t>
  </si>
  <si>
    <t xml:space="preserve">Total general</t>
  </si>
  <si>
    <t xml:space="preserve">Total debt service </t>
  </si>
  <si>
    <t xml:space="preserve">   - principal repayments</t>
  </si>
  <si>
    <t xml:space="preserve">   -interest and commissions</t>
  </si>
  <si>
    <t xml:space="preserve">out of which:</t>
  </si>
  <si>
    <t xml:space="preserve"> 1) IMF loan - total debt service</t>
  </si>
  <si>
    <t xml:space="preserve">   - principal repayment</t>
  </si>
  <si>
    <t xml:space="preserve">    - interest and commissions</t>
  </si>
  <si>
    <t xml:space="preserve"> 2) EU loan - total debt service</t>
  </si>
  <si>
    <t xml:space="preserve"> 3) IBRD loans (DPL1, DPL2 and DPL3) - total debt service</t>
  </si>
  <si>
    <t xml:space="preserve">* Projection by exchange rate at the end of Ianurie 2019</t>
  </si>
  <si>
    <t xml:space="preserve">2030+</t>
  </si>
  <si>
    <t xml:space="preserve"> - rate capital pachet</t>
  </si>
  <si>
    <t xml:space="preserve"> - FMI </t>
  </si>
  <si>
    <t xml:space="preserve"> - UE</t>
  </si>
  <si>
    <t xml:space="preserve"> - IBRD DPL1, DPL2, DPL3</t>
  </si>
  <si>
    <t xml:space="preserve"> - IBRD-DDO</t>
  </si>
  <si>
    <t xml:space="preserve">  -dob pachet</t>
  </si>
  <si>
    <t xml:space="preserve"> -dob fmi </t>
  </si>
  <si>
    <t xml:space="preserve"> - dob UE</t>
  </si>
  <si>
    <t xml:space="preserve"> - dob DPL</t>
  </si>
  <si>
    <t xml:space="preserve"> - dob DDO</t>
  </si>
  <si>
    <t xml:space="preserve">UE-28005000</t>
  </si>
  <si>
    <t xml:space="preserve">DPL-28007000,28013000,28014000</t>
  </si>
  <si>
    <t xml:space="preserve">DDO-28017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.0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2"/>
      <color rgb="FFFFFFFF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11.28"/>
    <col collapsed="false" customWidth="true" hidden="false" outlineLevel="0" max="4" min="3" style="1" width="11.85"/>
    <col collapsed="false" customWidth="true" hidden="false" outlineLevel="0" max="5" min="5" style="1" width="11.99"/>
    <col collapsed="false" customWidth="true" hidden="false" outlineLevel="0" max="7" min="6" style="1" width="11.42"/>
    <col collapsed="false" customWidth="true" hidden="false" outlineLevel="0" max="8" min="8" style="1" width="11.85"/>
    <col collapsed="false" customWidth="true" hidden="false" outlineLevel="0" max="10" min="9" style="1" width="10.99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0.13"/>
    <col collapsed="false" customWidth="true" hidden="false" outlineLevel="0" max="14" min="14" style="1" width="10.41"/>
    <col collapsed="false" customWidth="true" hidden="false" outlineLevel="0" max="15" min="15" style="1" width="9.41"/>
    <col collapsed="false" customWidth="true" hidden="false" outlineLevel="0" max="16" min="16" style="1" width="10.71"/>
    <col collapsed="false" customWidth="true" hidden="false" outlineLevel="0" max="17" min="17" style="1" width="11.99"/>
    <col collapsed="false" customWidth="true" hidden="true" outlineLevel="0" max="28" min="18" style="1" width="9.06"/>
    <col collapsed="false" customWidth="false" hidden="false" outlineLevel="0" max="257" min="29" style="1" width="9.14"/>
  </cols>
  <sheetData>
    <row r="1" customFormat="false" ht="29.25" hidden="false" customHeight="true" outlineLevel="0" collapsed="false">
      <c r="A1" s="2"/>
      <c r="B1" s="3"/>
      <c r="C1" s="3"/>
      <c r="D1" s="3"/>
      <c r="E1" s="3"/>
      <c r="F1" s="3"/>
      <c r="G1" s="4"/>
      <c r="K1" s="5"/>
      <c r="Q1" s="6" t="s">
        <v>0</v>
      </c>
    </row>
    <row r="2" customFormat="false" ht="51.75" hidden="false" customHeight="true" outlineLevel="0" collapsed="false">
      <c r="A2" s="7" t="s">
        <v>1</v>
      </c>
      <c r="B2" s="7" t="n">
        <v>2009</v>
      </c>
      <c r="C2" s="7" t="n">
        <v>2010</v>
      </c>
      <c r="D2" s="7" t="n">
        <v>2011</v>
      </c>
      <c r="E2" s="7" t="n">
        <v>2012</v>
      </c>
      <c r="F2" s="7" t="n">
        <v>2013</v>
      </c>
      <c r="G2" s="7" t="n">
        <v>2014</v>
      </c>
      <c r="H2" s="7" t="n">
        <v>2015</v>
      </c>
      <c r="I2" s="7" t="n">
        <v>2016</v>
      </c>
      <c r="J2" s="7" t="n">
        <v>2017</v>
      </c>
      <c r="K2" s="7" t="n">
        <v>2018</v>
      </c>
      <c r="L2" s="7" t="n">
        <v>2019</v>
      </c>
      <c r="M2" s="7" t="n">
        <v>2020</v>
      </c>
      <c r="N2" s="7" t="n">
        <v>2021</v>
      </c>
      <c r="O2" s="7" t="n">
        <v>2022</v>
      </c>
      <c r="P2" s="7" t="n">
        <v>2023</v>
      </c>
      <c r="Q2" s="7" t="s">
        <v>2</v>
      </c>
      <c r="R2" s="7" t="n">
        <v>2024</v>
      </c>
      <c r="S2" s="7" t="n">
        <v>2025</v>
      </c>
      <c r="T2" s="7" t="n">
        <v>2026</v>
      </c>
      <c r="U2" s="7" t="n">
        <v>2027</v>
      </c>
      <c r="V2" s="7" t="n">
        <v>2028</v>
      </c>
      <c r="W2" s="7" t="n">
        <v>2029</v>
      </c>
      <c r="X2" s="7" t="n">
        <v>2030</v>
      </c>
    </row>
    <row r="3" customFormat="false" ht="33" hidden="false" customHeight="true" outlineLevel="0" collapsed="false">
      <c r="A3" s="8" t="s">
        <v>3</v>
      </c>
      <c r="B3" s="9" t="n">
        <v>20.01</v>
      </c>
      <c r="C3" s="9" t="n">
        <v>100.7</v>
      </c>
      <c r="D3" s="9" t="n">
        <v>182.72</v>
      </c>
      <c r="E3" s="9" t="n">
        <v>361.28</v>
      </c>
      <c r="F3" s="9" t="n">
        <v>1174.538</v>
      </c>
      <c r="G3" s="9" t="n">
        <v>1167.124</v>
      </c>
      <c r="H3" s="9" t="n">
        <v>1830.501</v>
      </c>
      <c r="I3" s="9" t="n">
        <v>111.318</v>
      </c>
      <c r="J3" s="9" t="n">
        <v>1259.64</v>
      </c>
      <c r="K3" s="9" t="n">
        <v>1431.711</v>
      </c>
      <c r="L3" s="9" t="n">
        <v>1042.544</v>
      </c>
      <c r="M3" s="9" t="n">
        <v>8.817</v>
      </c>
      <c r="N3" s="9" t="n">
        <v>8.794</v>
      </c>
      <c r="O3" s="9" t="n">
        <v>608.794</v>
      </c>
      <c r="P3" s="9" t="n">
        <v>402.697</v>
      </c>
      <c r="Q3" s="10" t="n">
        <v>9711.188</v>
      </c>
      <c r="R3" s="9" t="n">
        <f aca="false">+R7+R11+R15</f>
        <v>0</v>
      </c>
      <c r="S3" s="9" t="n">
        <f aca="false">+S7+S11+S15</f>
        <v>0</v>
      </c>
      <c r="T3" s="9" t="n">
        <f aca="false">+T7+T11+T15</f>
        <v>0</v>
      </c>
      <c r="U3" s="9" t="n">
        <f aca="false">+U7+U11+U15</f>
        <v>0</v>
      </c>
      <c r="V3" s="9" t="n">
        <f aca="false">+V7+V11+V15</f>
        <v>0</v>
      </c>
      <c r="W3" s="9" t="n">
        <f aca="false">+W7+W11+W15</f>
        <v>0</v>
      </c>
      <c r="X3" s="9" t="n">
        <f aca="false">+X7+X11+X15</f>
        <v>0</v>
      </c>
    </row>
    <row r="4" customFormat="false" ht="17.25" hidden="false" customHeight="true" outlineLevel="0" collapsed="false">
      <c r="A4" s="11" t="s">
        <v>4</v>
      </c>
      <c r="B4" s="12" t="n">
        <v>0</v>
      </c>
      <c r="C4" s="12" t="n">
        <v>0</v>
      </c>
      <c r="D4" s="12" t="n">
        <v>0</v>
      </c>
      <c r="E4" s="12" t="n">
        <v>125.38</v>
      </c>
      <c r="F4" s="12" t="n">
        <v>956.796</v>
      </c>
      <c r="G4" s="12" t="n">
        <v>989.7</v>
      </c>
      <c r="H4" s="12" t="n">
        <v>1669.541</v>
      </c>
      <c r="I4" s="12" t="n">
        <v>0</v>
      </c>
      <c r="J4" s="12" t="n">
        <v>1150</v>
      </c>
      <c r="K4" s="12" t="n">
        <v>1350</v>
      </c>
      <c r="L4" s="12" t="n">
        <v>1000</v>
      </c>
      <c r="M4" s="12" t="n">
        <v>0</v>
      </c>
      <c r="N4" s="12" t="n">
        <v>0</v>
      </c>
      <c r="O4" s="12" t="n">
        <v>600</v>
      </c>
      <c r="P4" s="12" t="n">
        <v>400</v>
      </c>
      <c r="Q4" s="9" t="n">
        <v>8241.417</v>
      </c>
      <c r="R4" s="12" t="n">
        <f aca="false">+R8+R12+R16</f>
        <v>0</v>
      </c>
      <c r="S4" s="12" t="n">
        <f aca="false">+S8+S12+S16</f>
        <v>0</v>
      </c>
      <c r="T4" s="12" t="n">
        <f aca="false">+T8+T12+T16</f>
        <v>0</v>
      </c>
      <c r="U4" s="12" t="n">
        <f aca="false">+U8+U12+U16</f>
        <v>0</v>
      </c>
      <c r="V4" s="12" t="n">
        <f aca="false">+V8+V12+V16</f>
        <v>0</v>
      </c>
      <c r="W4" s="12" t="n">
        <f aca="false">+W8+W12+W16</f>
        <v>0</v>
      </c>
      <c r="X4" s="12" t="n">
        <f aca="false">+X8+X12+X16</f>
        <v>0</v>
      </c>
    </row>
    <row r="5" customFormat="false" ht="15.75" hidden="false" customHeight="false" outlineLevel="0" collapsed="false">
      <c r="A5" s="11" t="s">
        <v>5</v>
      </c>
      <c r="B5" s="12" t="n">
        <v>20.01</v>
      </c>
      <c r="C5" s="12" t="n">
        <v>100.7</v>
      </c>
      <c r="D5" s="12" t="n">
        <v>182.72</v>
      </c>
      <c r="E5" s="12" t="n">
        <v>235.9</v>
      </c>
      <c r="F5" s="12" t="n">
        <v>217.742</v>
      </c>
      <c r="G5" s="12" t="n">
        <v>177.424</v>
      </c>
      <c r="H5" s="12" t="n">
        <v>160.96</v>
      </c>
      <c r="I5" s="12" t="n">
        <v>111.318</v>
      </c>
      <c r="J5" s="12" t="n">
        <v>109.64</v>
      </c>
      <c r="K5" s="12" t="n">
        <v>81.711</v>
      </c>
      <c r="L5" s="12" t="n">
        <v>42.544</v>
      </c>
      <c r="M5" s="12" t="n">
        <v>8.817</v>
      </c>
      <c r="N5" s="12" t="n">
        <v>8.794</v>
      </c>
      <c r="O5" s="12" t="n">
        <v>8.794</v>
      </c>
      <c r="P5" s="12" t="n">
        <v>2.697</v>
      </c>
      <c r="Q5" s="9" t="n">
        <v>1469.771</v>
      </c>
      <c r="R5" s="12" t="n">
        <f aca="false">+R9+R13+R17</f>
        <v>0</v>
      </c>
      <c r="S5" s="12" t="n">
        <f aca="false">+S9+S13+S17</f>
        <v>0</v>
      </c>
      <c r="T5" s="12" t="n">
        <f aca="false">+T9+T13+T17</f>
        <v>0</v>
      </c>
      <c r="U5" s="12" t="n">
        <f aca="false">+U9+U13+U17</f>
        <v>0</v>
      </c>
      <c r="V5" s="12" t="n">
        <f aca="false">+V9+V13+V17</f>
        <v>0</v>
      </c>
      <c r="W5" s="12" t="n">
        <f aca="false">+W9+W13+W17</f>
        <v>0</v>
      </c>
      <c r="X5" s="12" t="n">
        <f aca="false">+X9+X13+X17</f>
        <v>0</v>
      </c>
    </row>
    <row r="6" customFormat="false" ht="13.5" hidden="false" customHeight="true" outlineLevel="0" collapsed="false">
      <c r="A6" s="13" t="s">
        <v>6</v>
      </c>
      <c r="B6" s="14"/>
      <c r="C6" s="15"/>
      <c r="D6" s="15"/>
      <c r="E6" s="15"/>
      <c r="F6" s="15"/>
      <c r="G6" s="15"/>
      <c r="H6" s="15"/>
      <c r="I6" s="15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</row>
    <row r="7" customFormat="false" ht="15" hidden="false" customHeight="false" outlineLevel="0" collapsed="false">
      <c r="A7" s="17" t="s">
        <v>7</v>
      </c>
      <c r="B7" s="17" t="n">
        <v>6.96</v>
      </c>
      <c r="C7" s="18" t="n">
        <v>52.3</v>
      </c>
      <c r="D7" s="19" t="n">
        <v>62.14</v>
      </c>
      <c r="E7" s="19" t="n">
        <v>188.38</v>
      </c>
      <c r="F7" s="19" t="n">
        <v>1011.95</v>
      </c>
      <c r="G7" s="19" t="n">
        <v>1004.9</v>
      </c>
      <c r="H7" s="20" t="n">
        <v>170.083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19" t="n">
        <v>2496.713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0" t="n">
        <f aca="false">U8+U9</f>
        <v>0</v>
      </c>
      <c r="V7" s="20" t="n">
        <f aca="false">V8+V9</f>
        <v>0</v>
      </c>
      <c r="W7" s="20" t="n">
        <f aca="false">W8+W9</f>
        <v>0</v>
      </c>
      <c r="X7" s="20" t="n">
        <f aca="false">X8+X9</f>
        <v>0</v>
      </c>
    </row>
    <row r="8" customFormat="false" ht="15" hidden="false" customHeight="false" outlineLevel="0" collapsed="false">
      <c r="A8" s="21" t="s">
        <v>8</v>
      </c>
      <c r="B8" s="21" t="n">
        <v>0</v>
      </c>
      <c r="C8" s="21" t="n">
        <v>0</v>
      </c>
      <c r="D8" s="21" t="n">
        <v>0</v>
      </c>
      <c r="E8" s="21" t="n">
        <v>125.38</v>
      </c>
      <c r="F8" s="21" t="n">
        <v>956.796</v>
      </c>
      <c r="G8" s="21" t="n">
        <v>989.7</v>
      </c>
      <c r="H8" s="21" t="n">
        <v>169.541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19" t="n">
        <v>2241.417</v>
      </c>
      <c r="R8" s="21" t="n">
        <f aca="false">S22</f>
        <v>0</v>
      </c>
      <c r="S8" s="21" t="n">
        <f aca="false">T22</f>
        <v>0</v>
      </c>
      <c r="T8" s="21" t="n">
        <f aca="false">U22</f>
        <v>0</v>
      </c>
      <c r="U8" s="21" t="n">
        <f aca="false">V22</f>
        <v>0</v>
      </c>
      <c r="V8" s="21" t="n">
        <f aca="false">W22</f>
        <v>0</v>
      </c>
      <c r="W8" s="21" t="n">
        <f aca="false">X22</f>
        <v>0</v>
      </c>
      <c r="X8" s="21" t="n">
        <f aca="false">Y22</f>
        <v>0</v>
      </c>
    </row>
    <row r="9" customFormat="false" ht="15" hidden="false" customHeight="false" outlineLevel="0" collapsed="false">
      <c r="A9" s="21" t="s">
        <v>9</v>
      </c>
      <c r="B9" s="21" t="n">
        <v>6.96</v>
      </c>
      <c r="C9" s="21" t="n">
        <v>52.3</v>
      </c>
      <c r="D9" s="21" t="n">
        <v>62.14</v>
      </c>
      <c r="E9" s="21" t="n">
        <v>63</v>
      </c>
      <c r="F9" s="21" t="n">
        <v>55.154</v>
      </c>
      <c r="G9" s="21" t="n">
        <v>15.2</v>
      </c>
      <c r="H9" s="21" t="n">
        <v>0.542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19" t="n">
        <v>255.296</v>
      </c>
      <c r="R9" s="21" t="n">
        <f aca="false">S28</f>
        <v>0</v>
      </c>
      <c r="S9" s="21" t="n">
        <f aca="false">T28</f>
        <v>0</v>
      </c>
      <c r="T9" s="21" t="n">
        <f aca="false">U28</f>
        <v>0</v>
      </c>
      <c r="U9" s="21" t="n">
        <f aca="false">V28</f>
        <v>0</v>
      </c>
      <c r="V9" s="21" t="n">
        <f aca="false">W28</f>
        <v>0</v>
      </c>
      <c r="W9" s="21" t="n">
        <f aca="false">X28</f>
        <v>0</v>
      </c>
      <c r="X9" s="21" t="n">
        <f aca="false">Y28</f>
        <v>0</v>
      </c>
    </row>
    <row r="10" customFormat="false" ht="15" hidden="false" customHeight="false" outlineLevel="0" collapsed="false">
      <c r="A10" s="21"/>
      <c r="B10" s="21"/>
      <c r="C10" s="22"/>
      <c r="D10" s="23"/>
      <c r="E10" s="23"/>
      <c r="F10" s="23"/>
      <c r="G10" s="23"/>
      <c r="H10" s="24"/>
      <c r="I10" s="24"/>
      <c r="J10" s="24"/>
      <c r="K10" s="24"/>
      <c r="L10" s="24"/>
      <c r="M10" s="24"/>
      <c r="N10" s="24"/>
      <c r="O10" s="24"/>
      <c r="P10" s="25"/>
      <c r="Q10" s="19"/>
      <c r="R10" s="25"/>
      <c r="S10" s="25"/>
      <c r="T10" s="25"/>
      <c r="U10" s="25"/>
      <c r="V10" s="25"/>
      <c r="W10" s="25"/>
      <c r="X10" s="25"/>
    </row>
    <row r="11" customFormat="false" ht="15" hidden="false" customHeight="false" outlineLevel="0" collapsed="false">
      <c r="A11" s="17" t="s">
        <v>10</v>
      </c>
      <c r="B11" s="26" t="n">
        <v>12.3</v>
      </c>
      <c r="C11" s="26" t="n">
        <v>42.2</v>
      </c>
      <c r="D11" s="26" t="n">
        <v>110.5</v>
      </c>
      <c r="E11" s="26" t="n">
        <v>154.1</v>
      </c>
      <c r="F11" s="26" t="n">
        <v>151.625</v>
      </c>
      <c r="G11" s="26" t="n">
        <v>151.625</v>
      </c>
      <c r="H11" s="26" t="n">
        <v>1651.623</v>
      </c>
      <c r="I11" s="26" t="n">
        <v>104.75</v>
      </c>
      <c r="J11" s="26" t="n">
        <v>1254.75</v>
      </c>
      <c r="K11" s="26" t="n">
        <v>1427.438</v>
      </c>
      <c r="L11" s="26" t="n">
        <v>1033.75</v>
      </c>
      <c r="M11" s="26" t="n">
        <v>0</v>
      </c>
      <c r="N11" s="26" t="n">
        <v>0</v>
      </c>
      <c r="O11" s="26" t="n">
        <v>0</v>
      </c>
      <c r="P11" s="26" t="n">
        <v>0</v>
      </c>
      <c r="Q11" s="19" t="n">
        <v>6094.661</v>
      </c>
      <c r="R11" s="26" t="n">
        <f aca="false">R12+R13</f>
        <v>0</v>
      </c>
      <c r="S11" s="26" t="n">
        <f aca="false">S12+S13</f>
        <v>0</v>
      </c>
      <c r="T11" s="26" t="n">
        <f aca="false">T12+T13</f>
        <v>0</v>
      </c>
      <c r="U11" s="26" t="n">
        <f aca="false">U12+U13</f>
        <v>0</v>
      </c>
      <c r="V11" s="26" t="n">
        <f aca="false">V12+V13</f>
        <v>0</v>
      </c>
      <c r="W11" s="26" t="n">
        <f aca="false">W12+W13</f>
        <v>0</v>
      </c>
      <c r="X11" s="26" t="n">
        <f aca="false">X12+X13</f>
        <v>0</v>
      </c>
    </row>
    <row r="12" customFormat="false" ht="15" hidden="false" customHeight="false" outlineLevel="0" collapsed="false">
      <c r="A12" s="21" t="s">
        <v>8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1500</v>
      </c>
      <c r="I12" s="21" t="n">
        <v>0</v>
      </c>
      <c r="J12" s="21" t="n">
        <v>1150</v>
      </c>
      <c r="K12" s="21" t="n">
        <v>1350</v>
      </c>
      <c r="L12" s="21" t="n">
        <v>1000</v>
      </c>
      <c r="M12" s="21" t="n">
        <v>0</v>
      </c>
      <c r="N12" s="21" t="n">
        <v>0</v>
      </c>
      <c r="O12" s="21" t="n">
        <v>0</v>
      </c>
      <c r="P12" s="21" t="n">
        <v>0</v>
      </c>
      <c r="Q12" s="19" t="n">
        <v>5000</v>
      </c>
      <c r="R12" s="21" t="n">
        <f aca="false">S23</f>
        <v>0</v>
      </c>
      <c r="S12" s="21" t="n">
        <f aca="false">T23</f>
        <v>0</v>
      </c>
      <c r="T12" s="21" t="n">
        <f aca="false">U23</f>
        <v>0</v>
      </c>
      <c r="U12" s="21" t="n">
        <f aca="false">V23</f>
        <v>0</v>
      </c>
      <c r="V12" s="21" t="n">
        <f aca="false">W23</f>
        <v>0</v>
      </c>
      <c r="W12" s="21" t="n">
        <f aca="false">X23</f>
        <v>0</v>
      </c>
      <c r="X12" s="21" t="n">
        <f aca="false">Y23</f>
        <v>0</v>
      </c>
    </row>
    <row r="13" customFormat="false" ht="15" hidden="false" customHeight="false" outlineLevel="0" collapsed="false">
      <c r="A13" s="21" t="s">
        <v>9</v>
      </c>
      <c r="B13" s="21" t="n">
        <v>12.3</v>
      </c>
      <c r="C13" s="21" t="n">
        <v>42.2</v>
      </c>
      <c r="D13" s="21" t="n">
        <v>110.5</v>
      </c>
      <c r="E13" s="21" t="n">
        <v>154.1</v>
      </c>
      <c r="F13" s="21" t="n">
        <v>151.625</v>
      </c>
      <c r="G13" s="21" t="n">
        <v>151.625</v>
      </c>
      <c r="H13" s="21" t="n">
        <v>151.623</v>
      </c>
      <c r="I13" s="21" t="n">
        <v>104.75</v>
      </c>
      <c r="J13" s="21" t="n">
        <v>104.75</v>
      </c>
      <c r="K13" s="21" t="n">
        <v>77.438</v>
      </c>
      <c r="L13" s="21" t="n">
        <v>33.75</v>
      </c>
      <c r="M13" s="21" t="n">
        <v>0</v>
      </c>
      <c r="N13" s="21" t="n">
        <v>0</v>
      </c>
      <c r="O13" s="21" t="n">
        <v>0</v>
      </c>
      <c r="P13" s="21" t="n">
        <v>0</v>
      </c>
      <c r="Q13" s="19" t="n">
        <v>1094.661</v>
      </c>
      <c r="R13" s="21" t="n">
        <f aca="false">S29</f>
        <v>0</v>
      </c>
      <c r="S13" s="21" t="n">
        <f aca="false">T29</f>
        <v>0</v>
      </c>
      <c r="T13" s="21" t="n">
        <f aca="false">U29</f>
        <v>0</v>
      </c>
      <c r="U13" s="21" t="n">
        <f aca="false">V29</f>
        <v>0</v>
      </c>
      <c r="V13" s="21" t="n">
        <f aca="false">W29</f>
        <v>0</v>
      </c>
      <c r="W13" s="21" t="n">
        <f aca="false">X29</f>
        <v>0</v>
      </c>
      <c r="X13" s="21" t="n">
        <f aca="false">Y29</f>
        <v>0</v>
      </c>
    </row>
    <row r="14" customFormat="false" ht="15" hidden="false" customHeight="false" outlineLevel="0" collapsed="false">
      <c r="A14" s="21"/>
      <c r="B14" s="21"/>
      <c r="C14" s="22"/>
      <c r="D14" s="23"/>
      <c r="E14" s="23"/>
      <c r="F14" s="23"/>
      <c r="G14" s="23"/>
      <c r="H14" s="24"/>
      <c r="I14" s="24"/>
      <c r="J14" s="24"/>
      <c r="K14" s="24"/>
      <c r="L14" s="24"/>
      <c r="M14" s="24"/>
      <c r="N14" s="24"/>
      <c r="O14" s="24"/>
      <c r="P14" s="25"/>
      <c r="Q14" s="19"/>
      <c r="R14" s="25"/>
      <c r="S14" s="25"/>
      <c r="T14" s="25"/>
      <c r="U14" s="25"/>
      <c r="V14" s="25"/>
      <c r="W14" s="25"/>
      <c r="X14" s="25"/>
    </row>
    <row r="15" customFormat="false" ht="15" hidden="false" customHeight="false" outlineLevel="0" collapsed="false">
      <c r="A15" s="17" t="s">
        <v>11</v>
      </c>
      <c r="B15" s="26" t="n">
        <v>0.75</v>
      </c>
      <c r="C15" s="26" t="n">
        <v>6.2</v>
      </c>
      <c r="D15" s="26" t="n">
        <v>10.08</v>
      </c>
      <c r="E15" s="26" t="n">
        <v>18.8</v>
      </c>
      <c r="F15" s="26" t="n">
        <v>10.963</v>
      </c>
      <c r="G15" s="26" t="n">
        <v>10.599</v>
      </c>
      <c r="H15" s="26" t="n">
        <v>8.795</v>
      </c>
      <c r="I15" s="26" t="n">
        <v>6.568</v>
      </c>
      <c r="J15" s="26" t="n">
        <v>4.89</v>
      </c>
      <c r="K15" s="26" t="n">
        <v>4.273</v>
      </c>
      <c r="L15" s="26" t="n">
        <v>8.794</v>
      </c>
      <c r="M15" s="26" t="n">
        <v>8.817</v>
      </c>
      <c r="N15" s="26" t="n">
        <v>8.794</v>
      </c>
      <c r="O15" s="26" t="n">
        <v>608.794</v>
      </c>
      <c r="P15" s="26" t="n">
        <v>402.697</v>
      </c>
      <c r="Q15" s="19" t="n">
        <v>1119.814</v>
      </c>
      <c r="R15" s="26" t="n">
        <f aca="false">+R16+R17</f>
        <v>0</v>
      </c>
      <c r="S15" s="26" t="n">
        <f aca="false">+S16+S17</f>
        <v>0</v>
      </c>
      <c r="T15" s="26" t="n">
        <f aca="false">+T16+T17</f>
        <v>0</v>
      </c>
      <c r="U15" s="26" t="n">
        <f aca="false">+U16+U17</f>
        <v>0</v>
      </c>
      <c r="V15" s="26" t="n">
        <f aca="false">+V16+V17</f>
        <v>0</v>
      </c>
      <c r="W15" s="26" t="n">
        <f aca="false">+W16+W17</f>
        <v>0</v>
      </c>
      <c r="X15" s="26" t="n">
        <f aca="false">+X16+X17</f>
        <v>0</v>
      </c>
    </row>
    <row r="16" customFormat="false" ht="15" hidden="false" customHeight="false" outlineLevel="0" collapsed="false">
      <c r="A16" s="21" t="s">
        <v>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600</v>
      </c>
      <c r="P16" s="21" t="n">
        <v>400</v>
      </c>
      <c r="Q16" s="19" t="n">
        <v>1000</v>
      </c>
      <c r="R16" s="21" t="n">
        <f aca="false">S24</f>
        <v>0</v>
      </c>
      <c r="S16" s="21" t="n">
        <f aca="false">T24</f>
        <v>0</v>
      </c>
      <c r="T16" s="21" t="n">
        <f aca="false">U24</f>
        <v>0</v>
      </c>
      <c r="U16" s="21" t="n">
        <f aca="false">V24</f>
        <v>0</v>
      </c>
      <c r="V16" s="21" t="n">
        <f aca="false">W24</f>
        <v>0</v>
      </c>
      <c r="W16" s="21" t="n">
        <f aca="false">X24</f>
        <v>0</v>
      </c>
      <c r="X16" s="21" t="n">
        <f aca="false">Y24</f>
        <v>0</v>
      </c>
    </row>
    <row r="17" customFormat="false" ht="15.75" hidden="false" customHeight="false" outlineLevel="0" collapsed="false">
      <c r="A17" s="27" t="s">
        <v>9</v>
      </c>
      <c r="B17" s="27" t="n">
        <v>0.75</v>
      </c>
      <c r="C17" s="27" t="n">
        <v>6.2</v>
      </c>
      <c r="D17" s="27" t="n">
        <v>10.08</v>
      </c>
      <c r="E17" s="27" t="n">
        <v>18.8</v>
      </c>
      <c r="F17" s="27" t="n">
        <v>10.963</v>
      </c>
      <c r="G17" s="27" t="n">
        <v>10.599</v>
      </c>
      <c r="H17" s="27" t="n">
        <v>8.795</v>
      </c>
      <c r="I17" s="27" t="n">
        <v>6.568</v>
      </c>
      <c r="J17" s="27" t="n">
        <v>4.89</v>
      </c>
      <c r="K17" s="27" t="n">
        <v>4.273</v>
      </c>
      <c r="L17" s="27" t="n">
        <v>8.794</v>
      </c>
      <c r="M17" s="27" t="n">
        <v>8.817</v>
      </c>
      <c r="N17" s="27" t="n">
        <v>8.794</v>
      </c>
      <c r="O17" s="27" t="n">
        <v>8.794</v>
      </c>
      <c r="P17" s="27" t="n">
        <v>2.697</v>
      </c>
      <c r="Q17" s="28" t="n">
        <v>119.814</v>
      </c>
      <c r="R17" s="27" t="n">
        <f aca="false">S30</f>
        <v>0</v>
      </c>
      <c r="S17" s="27" t="n">
        <f aca="false">T30</f>
        <v>0</v>
      </c>
      <c r="T17" s="27" t="n">
        <f aca="false">U30</f>
        <v>0</v>
      </c>
      <c r="U17" s="27" t="n">
        <f aca="false">V30</f>
        <v>0</v>
      </c>
      <c r="V17" s="27" t="n">
        <f aca="false">W30</f>
        <v>0</v>
      </c>
      <c r="W17" s="27" t="n">
        <f aca="false">X30</f>
        <v>0</v>
      </c>
      <c r="X17" s="27" t="n">
        <f aca="false">Y30</f>
        <v>0</v>
      </c>
    </row>
    <row r="18" customFormat="false" ht="15" hidden="false" customHeight="false" outlineLevel="0" collapsed="false">
      <c r="A18" s="29" t="s">
        <v>1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false" outlineLevel="0" collapsed="false">
      <c r="A20" s="31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Y20" s="1" t="s">
        <v>13</v>
      </c>
    </row>
    <row r="21" s="6" customFormat="true" ht="15.75" hidden="true" customHeight="false" outlineLevel="0" collapsed="false">
      <c r="A21" s="32" t="s">
        <v>14</v>
      </c>
      <c r="B21" s="33" t="n">
        <f aca="false">SUM(B22:B25)</f>
        <v>0</v>
      </c>
      <c r="C21" s="33" t="n">
        <f aca="false">SUM(C22:C25)</f>
        <v>0</v>
      </c>
      <c r="D21" s="33" t="n">
        <f aca="false">SUM(D22:D25)</f>
        <v>0</v>
      </c>
      <c r="E21" s="33" t="n">
        <f aca="false">SUM(E22:E25)</f>
        <v>125.38</v>
      </c>
      <c r="F21" s="33" t="n">
        <f aca="false">SUM(F22:F25)</f>
        <v>956.796</v>
      </c>
      <c r="G21" s="33" t="n">
        <f aca="false">SUM(G22:G25)</f>
        <v>989.7</v>
      </c>
      <c r="H21" s="33" t="n">
        <f aca="false">SUM(H22:H25)</f>
        <v>1669.541</v>
      </c>
      <c r="I21" s="33" t="n">
        <f aca="false">SUM(I22:I25)</f>
        <v>0</v>
      </c>
      <c r="J21" s="33" t="n">
        <f aca="false">SUM(J22:J25)</f>
        <v>1150</v>
      </c>
      <c r="K21" s="34" t="n">
        <f aca="false">SUM(K22:K25)</f>
        <v>1350</v>
      </c>
      <c r="L21" s="33" t="n">
        <f aca="false">SUM(L22:L25)</f>
        <v>1000</v>
      </c>
      <c r="M21" s="33" t="n">
        <f aca="false">SUM(M22:M25)</f>
        <v>0</v>
      </c>
      <c r="N21" s="33" t="n">
        <f aca="false">SUM(N22:N25)</f>
        <v>0</v>
      </c>
      <c r="O21" s="33" t="n">
        <f aca="false">SUM(O22:O25)</f>
        <v>600</v>
      </c>
      <c r="P21" s="33" t="n">
        <f aca="false">SUM(P22:P25)</f>
        <v>400</v>
      </c>
      <c r="Q21" s="33"/>
      <c r="R21" s="33" t="n">
        <f aca="false">SUM(R22:R25)</f>
        <v>0</v>
      </c>
      <c r="S21" s="32" t="n">
        <f aca="false">SUM(S22:S25)</f>
        <v>0</v>
      </c>
      <c r="T21" s="32" t="n">
        <f aca="false">SUM(T22:T25)</f>
        <v>0</v>
      </c>
      <c r="U21" s="32" t="n">
        <f aca="false">SUM(U22:U25)</f>
        <v>0</v>
      </c>
      <c r="V21" s="32" t="n">
        <f aca="false">SUM(V22:V25)</f>
        <v>0</v>
      </c>
      <c r="W21" s="32" t="n">
        <f aca="false">SUM(W22:W25)</f>
        <v>0</v>
      </c>
      <c r="X21" s="32" t="n">
        <f aca="false">SUM(X22:X25)</f>
        <v>0</v>
      </c>
      <c r="Y21" s="32" t="n">
        <f aca="false">SUM(Y22:Y25)</f>
        <v>1000</v>
      </c>
      <c r="Z21" s="35" t="n">
        <f aca="false">SUM(L21:Y21)</f>
        <v>3000</v>
      </c>
      <c r="AA21" s="36"/>
    </row>
    <row r="22" customFormat="false" ht="15" hidden="true" customHeight="false" outlineLevel="0" collapsed="false">
      <c r="A22" s="37" t="s">
        <v>15</v>
      </c>
      <c r="B22" s="33"/>
      <c r="C22" s="33"/>
      <c r="D22" s="33"/>
      <c r="E22" s="33" t="n">
        <v>125.38</v>
      </c>
      <c r="F22" s="33" t="n">
        <v>956.796</v>
      </c>
      <c r="G22" s="33" t="n">
        <v>989.7</v>
      </c>
      <c r="H22" s="33" t="n">
        <v>169.541</v>
      </c>
      <c r="I22" s="33"/>
      <c r="J22" s="33"/>
      <c r="K22" s="34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8"/>
    </row>
    <row r="23" customFormat="false" ht="15.75" hidden="true" customHeight="false" outlineLevel="0" collapsed="false">
      <c r="A23" s="37" t="s">
        <v>16</v>
      </c>
      <c r="B23" s="33"/>
      <c r="C23" s="33"/>
      <c r="D23" s="33"/>
      <c r="E23" s="33"/>
      <c r="F23" s="33"/>
      <c r="G23" s="33" t="n">
        <v>0</v>
      </c>
      <c r="H23" s="33" t="n">
        <v>1500</v>
      </c>
      <c r="I23" s="33"/>
      <c r="J23" s="33" t="n">
        <v>1150</v>
      </c>
      <c r="K23" s="35" t="n">
        <f aca="false">1200+150</f>
        <v>1350</v>
      </c>
      <c r="L23" s="33" t="n">
        <f aca="false">1000</f>
        <v>1000</v>
      </c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 t="n">
        <f aca="false">SUM(L23:Y23)</f>
        <v>1000</v>
      </c>
      <c r="AA23" s="38"/>
    </row>
    <row r="24" customFormat="false" ht="15" hidden="true" customHeight="false" outlineLevel="0" collapsed="false">
      <c r="A24" s="37" t="s">
        <v>17</v>
      </c>
      <c r="B24" s="33"/>
      <c r="C24" s="33"/>
      <c r="D24" s="33"/>
      <c r="E24" s="33"/>
      <c r="F24" s="33"/>
      <c r="G24" s="33"/>
      <c r="H24" s="33"/>
      <c r="I24" s="33"/>
      <c r="J24" s="33"/>
      <c r="K24" s="34"/>
      <c r="L24" s="33"/>
      <c r="M24" s="33"/>
      <c r="N24" s="33"/>
      <c r="O24" s="33" t="n">
        <f aca="false">300+300</f>
        <v>600</v>
      </c>
      <c r="P24" s="33" t="n">
        <f aca="false">400</f>
        <v>400</v>
      </c>
      <c r="Q24" s="33"/>
      <c r="R24" s="33"/>
      <c r="S24" s="33"/>
      <c r="T24" s="33"/>
      <c r="U24" s="33"/>
      <c r="V24" s="33"/>
      <c r="W24" s="33"/>
      <c r="X24" s="33"/>
      <c r="Y24" s="33"/>
      <c r="Z24" s="33" t="n">
        <f aca="false">SUM(L24:Y24)</f>
        <v>1000</v>
      </c>
      <c r="AA24" s="38"/>
    </row>
    <row r="25" customFormat="false" ht="15" hidden="true" customHeight="false" outlineLevel="0" collapsed="false">
      <c r="A25" s="37" t="s">
        <v>18</v>
      </c>
      <c r="B25" s="33"/>
      <c r="C25" s="33"/>
      <c r="D25" s="33"/>
      <c r="E25" s="33"/>
      <c r="F25" s="33"/>
      <c r="G25" s="33"/>
      <c r="H25" s="33"/>
      <c r="I25" s="33"/>
      <c r="J25" s="33"/>
      <c r="K25" s="34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 t="n">
        <v>1000</v>
      </c>
      <c r="Z25" s="33" t="n">
        <f aca="false">SUM(L25:Y25)</f>
        <v>1000</v>
      </c>
      <c r="AA25" s="38"/>
    </row>
    <row r="26" customFormat="false" ht="15" hidden="tru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4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8"/>
    </row>
    <row r="27" s="6" customFormat="true" ht="15.75" hidden="true" customHeight="false" outlineLevel="0" collapsed="false">
      <c r="A27" s="32" t="s">
        <v>19</v>
      </c>
      <c r="B27" s="33"/>
      <c r="C27" s="33"/>
      <c r="D27" s="33"/>
      <c r="E27" s="33"/>
      <c r="F27" s="33"/>
      <c r="G27" s="33"/>
      <c r="H27" s="33"/>
      <c r="I27" s="33"/>
      <c r="J27" s="33"/>
      <c r="K27" s="35" t="n">
        <v>115.711</v>
      </c>
      <c r="L27" s="33" t="n">
        <v>77.016</v>
      </c>
      <c r="M27" s="33" t="n">
        <v>43.384</v>
      </c>
      <c r="N27" s="33" t="n">
        <v>43.266</v>
      </c>
      <c r="O27" s="33" t="n">
        <v>43.266</v>
      </c>
      <c r="P27" s="33" t="n">
        <v>37.169</v>
      </c>
      <c r="Q27" s="33"/>
      <c r="R27" s="33" t="n">
        <v>34.567</v>
      </c>
      <c r="S27" s="32" t="n">
        <v>34.472</v>
      </c>
      <c r="T27" s="32" t="n">
        <v>34.472</v>
      </c>
      <c r="U27" s="32" t="n">
        <v>34.472</v>
      </c>
      <c r="V27" s="32" t="n">
        <v>34.567</v>
      </c>
      <c r="W27" s="32" t="n">
        <v>34.472</v>
      </c>
      <c r="X27" s="32" t="n">
        <v>34.472</v>
      </c>
      <c r="Y27" s="32" t="n">
        <v>39.149</v>
      </c>
      <c r="Z27" s="39" t="n">
        <f aca="false">SUM(L27:Y27)</f>
        <v>524.744</v>
      </c>
      <c r="AA27" s="40" t="n">
        <f aca="false">Z27-Z29-Z30-Z31</f>
        <v>0</v>
      </c>
    </row>
    <row r="28" customFormat="false" ht="15" hidden="true" customHeight="false" outlineLevel="0" collapsed="false">
      <c r="A28" s="37" t="s">
        <v>20</v>
      </c>
      <c r="B28" s="33" t="n">
        <v>6.96</v>
      </c>
      <c r="C28" s="33" t="n">
        <v>52.3</v>
      </c>
      <c r="D28" s="33" t="n">
        <f aca="false">46.58+15.56</f>
        <v>62.14</v>
      </c>
      <c r="E28" s="33" t="n">
        <v>63</v>
      </c>
      <c r="F28" s="33" t="n">
        <v>55.154</v>
      </c>
      <c r="G28" s="33" t="n">
        <v>15.2</v>
      </c>
      <c r="H28" s="33" t="n">
        <v>0.542</v>
      </c>
      <c r="I28" s="33" t="n">
        <v>0</v>
      </c>
      <c r="J28" s="33"/>
      <c r="K28" s="34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8"/>
    </row>
    <row r="29" customFormat="false" ht="15.75" hidden="true" customHeight="false" outlineLevel="0" collapsed="false">
      <c r="A29" s="37" t="s">
        <v>21</v>
      </c>
      <c r="B29" s="33" t="n">
        <v>12.3</v>
      </c>
      <c r="C29" s="33" t="n">
        <v>42.2</v>
      </c>
      <c r="D29" s="33" t="n">
        <v>110.5</v>
      </c>
      <c r="E29" s="33" t="n">
        <v>154.1</v>
      </c>
      <c r="F29" s="33" t="n">
        <v>151.625</v>
      </c>
      <c r="G29" s="33" t="n">
        <f aca="false">151.625</f>
        <v>151.625</v>
      </c>
      <c r="H29" s="33" t="n">
        <f aca="false">146.935+4.688</f>
        <v>151.623</v>
      </c>
      <c r="I29" s="33" t="n">
        <f aca="false">104.75</f>
        <v>104.75</v>
      </c>
      <c r="J29" s="33" t="n">
        <f aca="false">104.75</f>
        <v>104.75</v>
      </c>
      <c r="K29" s="34" t="n">
        <f aca="false">77.438</f>
        <v>77.438</v>
      </c>
      <c r="L29" s="33" t="n">
        <f aca="false">33.75</f>
        <v>33.75</v>
      </c>
      <c r="M29" s="33" t="n">
        <v>0</v>
      </c>
      <c r="N29" s="33" t="n">
        <v>0</v>
      </c>
      <c r="O29" s="33" t="n">
        <v>0</v>
      </c>
      <c r="P29" s="33" t="n">
        <v>0</v>
      </c>
      <c r="Q29" s="33"/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/>
      <c r="Z29" s="35" t="n">
        <f aca="false">SUM(L29:Y29)</f>
        <v>33.75</v>
      </c>
      <c r="AA29" s="38"/>
    </row>
    <row r="30" customFormat="false" ht="15.75" hidden="true" customHeight="false" outlineLevel="0" collapsed="false">
      <c r="A30" s="37" t="s">
        <v>22</v>
      </c>
      <c r="B30" s="33" t="n">
        <v>0.75</v>
      </c>
      <c r="C30" s="33" t="n">
        <v>6.2</v>
      </c>
      <c r="D30" s="33" t="n">
        <v>10.08</v>
      </c>
      <c r="E30" s="33" t="n">
        <v>18.8</v>
      </c>
      <c r="F30" s="33" t="n">
        <v>10.963</v>
      </c>
      <c r="G30" s="33" t="n">
        <f aca="false">1.825+2.936+3.914+1.924</f>
        <v>10.599</v>
      </c>
      <c r="H30" s="33" t="n">
        <f aca="false">3.193+2.401+3.201</f>
        <v>8.795</v>
      </c>
      <c r="I30" s="33" t="n">
        <f aca="false">2.622+1.691+2.255</f>
        <v>6.568</v>
      </c>
      <c r="J30" s="33" t="n">
        <f aca="false">2.159+1.17+1.561</f>
        <v>4.89</v>
      </c>
      <c r="K30" s="34" t="n">
        <f aca="false">K27-K29-K31</f>
        <v>4.273</v>
      </c>
      <c r="L30" s="33" t="n">
        <f aca="false">L27-L29-L31</f>
        <v>8.794</v>
      </c>
      <c r="M30" s="33" t="n">
        <f aca="false">M27-M29-M31</f>
        <v>8.817</v>
      </c>
      <c r="N30" s="33" t="n">
        <f aca="false">N27-N29-N31</f>
        <v>8.794</v>
      </c>
      <c r="O30" s="33" t="n">
        <f aca="false">O27-O29-O31</f>
        <v>8.794</v>
      </c>
      <c r="P30" s="33" t="n">
        <f aca="false">P27-P29-P31</f>
        <v>2.697</v>
      </c>
      <c r="Q30" s="33"/>
      <c r="R30" s="33" t="n">
        <f aca="false">R27-R29-R31</f>
        <v>0</v>
      </c>
      <c r="S30" s="33" t="n">
        <f aca="false">S27-S29-S31</f>
        <v>0</v>
      </c>
      <c r="T30" s="33" t="n">
        <f aca="false">T27-T29-T31</f>
        <v>0</v>
      </c>
      <c r="U30" s="33" t="n">
        <f aca="false">U27-U29-U31</f>
        <v>0</v>
      </c>
      <c r="V30" s="33" t="n">
        <f aca="false">V27-V29-V31</f>
        <v>0</v>
      </c>
      <c r="W30" s="33" t="n">
        <f aca="false">W27-W29-W31</f>
        <v>0</v>
      </c>
      <c r="X30" s="33" t="n">
        <f aca="false">X27-X29-X31</f>
        <v>0</v>
      </c>
      <c r="Y30" s="33" t="n">
        <f aca="false">Y27-Y29-Y31</f>
        <v>0</v>
      </c>
      <c r="Z30" s="35" t="n">
        <f aca="false">SUM(L30:Y30)</f>
        <v>37.896</v>
      </c>
      <c r="AA30" s="38"/>
    </row>
    <row r="31" customFormat="false" ht="15.75" hidden="true" customHeight="false" outlineLevel="0" collapsed="false">
      <c r="A31" s="37" t="s">
        <v>23</v>
      </c>
      <c r="B31" s="33"/>
      <c r="C31" s="33"/>
      <c r="D31" s="33"/>
      <c r="E31" s="33"/>
      <c r="F31" s="33"/>
      <c r="G31" s="33"/>
      <c r="H31" s="33"/>
      <c r="I31" s="33"/>
      <c r="J31" s="33"/>
      <c r="K31" s="34" t="n">
        <v>34</v>
      </c>
      <c r="L31" s="33" t="n">
        <v>34.472</v>
      </c>
      <c r="M31" s="33" t="n">
        <v>34.567</v>
      </c>
      <c r="N31" s="33" t="n">
        <v>34.472</v>
      </c>
      <c r="O31" s="33" t="n">
        <v>34.472</v>
      </c>
      <c r="P31" s="33" t="n">
        <v>34.472</v>
      </c>
      <c r="Q31" s="33"/>
      <c r="R31" s="33" t="n">
        <v>34.567</v>
      </c>
      <c r="S31" s="33" t="n">
        <v>34.472</v>
      </c>
      <c r="T31" s="33" t="n">
        <v>34.472</v>
      </c>
      <c r="U31" s="33" t="n">
        <v>34.472</v>
      </c>
      <c r="V31" s="33" t="n">
        <v>34.567</v>
      </c>
      <c r="W31" s="33" t="n">
        <v>34.472</v>
      </c>
      <c r="X31" s="33" t="n">
        <v>34.472</v>
      </c>
      <c r="Y31" s="33" t="n">
        <v>39.149</v>
      </c>
      <c r="Z31" s="35" t="n">
        <f aca="false">SUM(L31:Y31)</f>
        <v>453.098</v>
      </c>
      <c r="AA31" s="38"/>
    </row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>
      <c r="A34" s="1" t="s">
        <v>24</v>
      </c>
    </row>
    <row r="35" customFormat="false" ht="15" hidden="true" customHeight="false" outlineLevel="0" collapsed="false">
      <c r="A35" s="1" t="s">
        <v>25</v>
      </c>
    </row>
    <row r="36" customFormat="false" ht="15" hidden="true" customHeight="false" outlineLevel="0" collapsed="false">
      <c r="A36" s="1" t="s">
        <v>26</v>
      </c>
    </row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</sheetData>
  <printOptions headings="false" gridLines="false" gridLinesSet="true" horizontalCentered="true" verticalCentered="false"/>
  <pageMargins left="0.236111111111111" right="0.354166666666667" top="1.33888888888889" bottom="0.472222222222222" header="0.827083333333333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Debt service *) for external finance packag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13:59Z</dcterms:created>
  <dc:creator>ECATERINA ANASTASE</dc:creator>
  <dc:description/>
  <dc:language>en-US</dc:language>
  <cp:lastModifiedBy>RALUCA-MELANIA COMĂNICI</cp:lastModifiedBy>
  <cp:lastPrinted>2019-01-31T08:56:15Z</cp:lastPrinted>
  <dcterms:modified xsi:type="dcterms:W3CDTF">2019-03-28T07:03:16Z</dcterms:modified>
  <cp:revision>0</cp:revision>
  <dc:subject/>
  <dc:title/>
</cp:coreProperties>
</file>