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lunar eng " sheetId="2" state="visible" r:id="rId3"/>
  </sheets>
  <definedNames>
    <definedName function="false" hidden="false" localSheetId="1" name="_xlnm.Print_Area" vbProcedure="false">'sdp 2020 lunar eng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September- December 2020 according with NBR data regarding the transactions after de creditors residen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i val="true"/>
      <sz val="12"/>
      <color rgb="FFFF0000"/>
      <name val="Arial"/>
      <family val="2"/>
    </font>
    <font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133536672544"/>
          <c:y val="0.150883700632773"/>
          <c:w val="0.85607396463804"/>
          <c:h val="0.6732489635609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80054"/>
        <c:axId val="96014922"/>
      </c:barChart>
      <c:catAx>
        <c:axId val="48005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14922"/>
        <c:crossesAt val="0"/>
        <c:auto val="1"/>
        <c:lblAlgn val="ctr"/>
        <c:lblOffset val="100"/>
        <c:noMultiLvlLbl val="0"/>
      </c:catAx>
      <c:valAx>
        <c:axId val="9601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587332602583"/>
          <c:y val="0.529783984289767"/>
          <c:w val="0.316065386265072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32"/>
    <col collapsed="false" customWidth="true" hidden="false" outlineLevel="0" max="2" min="2" style="0" width="16.32"/>
    <col collapsed="false" customWidth="true" hidden="false" outlineLevel="0" max="3" min="3" style="0" width="16.1"/>
    <col collapsed="false" customWidth="true" hidden="false" outlineLevel="0" max="7" min="4" style="0" width="11.43"/>
    <col collapsed="false" customWidth="true" hidden="false" outlineLevel="0" max="11" min="8" style="0" width="10.1"/>
    <col collapsed="false" customWidth="true" hidden="false" outlineLevel="0" max="12" min="12" style="0" width="13.33"/>
    <col collapsed="false" customWidth="true" hidden="false" outlineLevel="0" max="13" min="13" style="0" width="11.99"/>
    <col collapsed="false" customWidth="true" hidden="false" outlineLevel="0" max="14" min="14" style="0" width="11.66"/>
    <col collapsed="false" customWidth="true" hidden="false" outlineLevel="0" max="15" min="15" style="0" width="12.5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5" hidden="false" customHeight="true" outlineLevel="0" collapsed="false">
      <c r="A2" s="91"/>
      <c r="B2" s="91"/>
      <c r="O2" s="92" t="s">
        <v>31</v>
      </c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6" t="s">
        <v>84</v>
      </c>
    </row>
    <row r="4" s="9" customFormat="true" ht="37.5" hidden="false" customHeight="true" outlineLevel="0" collapsed="false">
      <c r="A4" s="97" t="s">
        <v>85</v>
      </c>
      <c r="B4" s="98" t="n">
        <v>59309.16</v>
      </c>
      <c r="C4" s="98" t="n">
        <v>62660.34</v>
      </c>
      <c r="D4" s="99" t="n">
        <v>975.48</v>
      </c>
      <c r="E4" s="99" t="n">
        <v>11516.94</v>
      </c>
      <c r="F4" s="99" t="n">
        <v>1918.66</v>
      </c>
      <c r="G4" s="99" t="n">
        <v>12613.05</v>
      </c>
      <c r="H4" s="99" t="n">
        <v>1140.36</v>
      </c>
      <c r="I4" s="99" t="n">
        <v>2102.44</v>
      </c>
      <c r="J4" s="99" t="n">
        <v>1689.55</v>
      </c>
      <c r="K4" s="99" t="n">
        <v>2328.96</v>
      </c>
      <c r="L4" s="99" t="n">
        <v>11598.7</v>
      </c>
      <c r="M4" s="99" t="n">
        <v>11707.32</v>
      </c>
      <c r="N4" s="99" t="n">
        <v>1588.09</v>
      </c>
      <c r="O4" s="100" t="n">
        <v>3480.79</v>
      </c>
    </row>
    <row r="5" s="9" customFormat="true" ht="23.25" hidden="false" customHeight="true" outlineLevel="0" collapsed="false">
      <c r="A5" s="101" t="s">
        <v>86</v>
      </c>
      <c r="B5" s="102"/>
      <c r="C5" s="102" t="n">
        <v>0</v>
      </c>
      <c r="D5" s="103" t="n">
        <v>0</v>
      </c>
      <c r="E5" s="103" t="n">
        <v>0</v>
      </c>
      <c r="F5" s="103" t="n">
        <v>0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4" t="n">
        <v>0</v>
      </c>
    </row>
    <row r="6" s="9" customFormat="true" ht="23.25" hidden="false" customHeight="true" outlineLevel="0" collapsed="false">
      <c r="A6" s="105" t="s">
        <v>87</v>
      </c>
      <c r="B6" s="106" t="n">
        <v>47715.35</v>
      </c>
      <c r="C6" s="106" t="n">
        <v>47850.1</v>
      </c>
      <c r="D6" s="107" t="n">
        <v>650.17</v>
      </c>
      <c r="E6" s="107" t="n">
        <v>9431.95</v>
      </c>
      <c r="F6" s="107" t="n">
        <v>898.23</v>
      </c>
      <c r="G6" s="107" t="n">
        <v>9726.95</v>
      </c>
      <c r="H6" s="107" t="n">
        <v>639.37</v>
      </c>
      <c r="I6" s="107" t="n">
        <v>574.47</v>
      </c>
      <c r="J6" s="107" t="n">
        <v>373.96</v>
      </c>
      <c r="K6" s="107" t="n">
        <v>1344</v>
      </c>
      <c r="L6" s="107" t="n">
        <v>10366.87</v>
      </c>
      <c r="M6" s="107" t="n">
        <v>9836.35</v>
      </c>
      <c r="N6" s="107" t="n">
        <v>1359.62</v>
      </c>
      <c r="O6" s="108" t="n">
        <v>2648.16</v>
      </c>
    </row>
    <row r="7" s="9" customFormat="true" ht="21" hidden="false" customHeight="true" outlineLevel="0" collapsed="false">
      <c r="A7" s="109" t="s">
        <v>88</v>
      </c>
      <c r="B7" s="110" t="n">
        <v>11593.81</v>
      </c>
      <c r="C7" s="110" t="n">
        <v>14810.24</v>
      </c>
      <c r="D7" s="111" t="n">
        <v>325.31</v>
      </c>
      <c r="E7" s="111" t="n">
        <v>2084.99</v>
      </c>
      <c r="F7" s="111" t="n">
        <v>1020.43</v>
      </c>
      <c r="G7" s="111" t="n">
        <v>2886.1</v>
      </c>
      <c r="H7" s="111" t="n">
        <v>500.99</v>
      </c>
      <c r="I7" s="111" t="n">
        <v>1527.97</v>
      </c>
      <c r="J7" s="111" t="n">
        <v>1315.59</v>
      </c>
      <c r="K7" s="111" t="n">
        <v>984.96</v>
      </c>
      <c r="L7" s="111" t="n">
        <v>1231.83</v>
      </c>
      <c r="M7" s="111" t="n">
        <v>1870.97</v>
      </c>
      <c r="N7" s="111" t="n">
        <v>228.47</v>
      </c>
      <c r="O7" s="112" t="n">
        <v>832.63</v>
      </c>
    </row>
    <row r="8" s="9" customFormat="true" ht="16.2" hidden="false" customHeight="false" outlineLevel="0" collapsed="false">
      <c r="A8" s="97" t="s">
        <v>89</v>
      </c>
      <c r="B8" s="113" t="n">
        <v>39711.38</v>
      </c>
      <c r="C8" s="113" t="n">
        <v>49479.07</v>
      </c>
      <c r="D8" s="114" t="n">
        <v>588.63</v>
      </c>
      <c r="E8" s="114" t="n">
        <v>10499.91</v>
      </c>
      <c r="F8" s="114" t="n">
        <v>1410.21</v>
      </c>
      <c r="G8" s="114" t="n">
        <v>11360.51</v>
      </c>
      <c r="H8" s="114" t="n">
        <v>501.31</v>
      </c>
      <c r="I8" s="114" t="n">
        <v>1648.1</v>
      </c>
      <c r="J8" s="114" t="n">
        <v>1099.44</v>
      </c>
      <c r="K8" s="114" t="n">
        <v>1632.36</v>
      </c>
      <c r="L8" s="114" t="n">
        <v>6615.66</v>
      </c>
      <c r="M8" s="114" t="n">
        <v>10149.77</v>
      </c>
      <c r="N8" s="114" t="n">
        <v>1223.31</v>
      </c>
      <c r="O8" s="115" t="n">
        <v>2749.86</v>
      </c>
    </row>
    <row r="9" s="9" customFormat="true" ht="15.6" hidden="false" customHeight="false" outlineLevel="0" collapsed="false">
      <c r="A9" s="101" t="s">
        <v>86</v>
      </c>
      <c r="B9" s="102" t="n">
        <v>0</v>
      </c>
      <c r="C9" s="102" t="n">
        <v>0</v>
      </c>
      <c r="D9" s="103" t="n">
        <v>0</v>
      </c>
      <c r="E9" s="103" t="n">
        <v>0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0</v>
      </c>
    </row>
    <row r="10" s="9" customFormat="true" ht="20.25" hidden="false" customHeight="true" outlineLevel="0" collapsed="false">
      <c r="A10" s="105" t="s">
        <v>90</v>
      </c>
      <c r="B10" s="106" t="n">
        <v>32987.27</v>
      </c>
      <c r="C10" s="106" t="n">
        <v>40379.59</v>
      </c>
      <c r="D10" s="107" t="n">
        <v>574.77</v>
      </c>
      <c r="E10" s="107" t="n">
        <v>9269.85</v>
      </c>
      <c r="F10" s="107" t="n">
        <v>704.97</v>
      </c>
      <c r="G10" s="107" t="n">
        <v>9515.69</v>
      </c>
      <c r="H10" s="107" t="n">
        <v>431.54</v>
      </c>
      <c r="I10" s="107" t="n">
        <v>309.54</v>
      </c>
      <c r="J10" s="107" t="n">
        <v>217.52</v>
      </c>
      <c r="K10" s="107" t="n">
        <v>1156.91</v>
      </c>
      <c r="L10" s="107" t="n">
        <v>5774.89</v>
      </c>
      <c r="M10" s="107" t="n">
        <v>9087.06</v>
      </c>
      <c r="N10" s="107" t="n">
        <v>1106.57</v>
      </c>
      <c r="O10" s="108" t="n">
        <v>2230.28</v>
      </c>
    </row>
    <row r="11" s="9" customFormat="true" ht="21" hidden="false" customHeight="true" outlineLevel="0" collapsed="false">
      <c r="A11" s="109" t="s">
        <v>91</v>
      </c>
      <c r="B11" s="110" t="n">
        <v>6724.11</v>
      </c>
      <c r="C11" s="110" t="n">
        <v>9099.48</v>
      </c>
      <c r="D11" s="111" t="n">
        <v>13.86</v>
      </c>
      <c r="E11" s="111" t="n">
        <v>1230.06</v>
      </c>
      <c r="F11" s="111" t="n">
        <v>705.24</v>
      </c>
      <c r="G11" s="111" t="n">
        <v>1844.82</v>
      </c>
      <c r="H11" s="111" t="n">
        <v>69.77</v>
      </c>
      <c r="I11" s="111" t="n">
        <v>1338.56</v>
      </c>
      <c r="J11" s="111" t="n">
        <v>881.92</v>
      </c>
      <c r="K11" s="111" t="n">
        <v>475.45</v>
      </c>
      <c r="L11" s="111" t="n">
        <v>840.77</v>
      </c>
      <c r="M11" s="111" t="n">
        <v>1062.71</v>
      </c>
      <c r="N11" s="111" t="n">
        <v>116.74</v>
      </c>
      <c r="O11" s="112" t="n">
        <v>519.58</v>
      </c>
    </row>
    <row r="12" s="9" customFormat="true" ht="16.2" hidden="false" customHeight="false" outlineLevel="0" collapsed="false">
      <c r="A12" s="97" t="s">
        <v>92</v>
      </c>
      <c r="B12" s="116" t="n">
        <v>19597.78</v>
      </c>
      <c r="C12" s="116" t="n">
        <v>13181.27</v>
      </c>
      <c r="D12" s="117" t="n">
        <v>386.85</v>
      </c>
      <c r="E12" s="117" t="n">
        <v>1017.03</v>
      </c>
      <c r="F12" s="117" t="n">
        <v>508.45</v>
      </c>
      <c r="G12" s="117" t="n">
        <v>1252.54</v>
      </c>
      <c r="H12" s="117" t="n">
        <v>639.05</v>
      </c>
      <c r="I12" s="117" t="n">
        <v>454.34</v>
      </c>
      <c r="J12" s="117" t="n">
        <v>590.11</v>
      </c>
      <c r="K12" s="117" t="n">
        <v>696.6</v>
      </c>
      <c r="L12" s="117" t="n">
        <v>4983.04</v>
      </c>
      <c r="M12" s="117" t="n">
        <v>1557.55</v>
      </c>
      <c r="N12" s="117" t="n">
        <v>364.78</v>
      </c>
      <c r="O12" s="118" t="n">
        <v>730.93</v>
      </c>
    </row>
    <row r="13" s="9" customFormat="true" ht="15.6" hidden="false" customHeight="false" outlineLevel="0" collapsed="false">
      <c r="A13" s="101" t="s">
        <v>86</v>
      </c>
      <c r="B13" s="102" t="n">
        <v>0</v>
      </c>
      <c r="C13" s="102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4" t="n">
        <v>0</v>
      </c>
    </row>
    <row r="14" s="9" customFormat="true" ht="19.5" hidden="false" customHeight="true" outlineLevel="0" collapsed="false">
      <c r="A14" s="105" t="s">
        <v>90</v>
      </c>
      <c r="B14" s="106" t="n">
        <v>14728.08</v>
      </c>
      <c r="C14" s="106" t="n">
        <v>7470.51</v>
      </c>
      <c r="D14" s="107" t="n">
        <v>75.4</v>
      </c>
      <c r="E14" s="107" t="n">
        <v>162.1</v>
      </c>
      <c r="F14" s="107" t="n">
        <v>193.26</v>
      </c>
      <c r="G14" s="107" t="n">
        <v>211.26</v>
      </c>
      <c r="H14" s="107" t="n">
        <v>207.83</v>
      </c>
      <c r="I14" s="107" t="n">
        <v>264.93</v>
      </c>
      <c r="J14" s="107" t="n">
        <v>156.44</v>
      </c>
      <c r="K14" s="107" t="n">
        <v>187.09</v>
      </c>
      <c r="L14" s="107" t="n">
        <v>4591.98</v>
      </c>
      <c r="M14" s="107" t="n">
        <v>749.29</v>
      </c>
      <c r="N14" s="107" t="n">
        <v>253.05</v>
      </c>
      <c r="O14" s="108" t="n">
        <v>417.88</v>
      </c>
    </row>
    <row r="15" s="9" customFormat="true" ht="22.5" hidden="false" customHeight="true" outlineLevel="0" collapsed="false">
      <c r="A15" s="109" t="s">
        <v>91</v>
      </c>
      <c r="B15" s="110" t="n">
        <v>4869.7</v>
      </c>
      <c r="C15" s="110" t="n">
        <v>5710.76</v>
      </c>
      <c r="D15" s="111" t="n">
        <v>311.45</v>
      </c>
      <c r="E15" s="111" t="n">
        <v>854.93</v>
      </c>
      <c r="F15" s="111" t="n">
        <v>315.19</v>
      </c>
      <c r="G15" s="111" t="n">
        <v>1041.28</v>
      </c>
      <c r="H15" s="111" t="n">
        <v>431.22</v>
      </c>
      <c r="I15" s="111" t="n">
        <v>189.41</v>
      </c>
      <c r="J15" s="111" t="n">
        <v>433.67</v>
      </c>
      <c r="K15" s="111" t="n">
        <v>509.51</v>
      </c>
      <c r="L15" s="111" t="n">
        <v>391.06</v>
      </c>
      <c r="M15" s="111" t="n">
        <v>808.26</v>
      </c>
      <c r="N15" s="111" t="n">
        <v>111.73</v>
      </c>
      <c r="O15" s="112" t="n">
        <v>313.05</v>
      </c>
    </row>
    <row r="16" s="122" customFormat="true" ht="15.6" hidden="false" customHeight="true" outlineLevel="0" collapsed="false">
      <c r="A16" s="119" t="s">
        <v>93</v>
      </c>
      <c r="B16" s="120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19.35" hidden="false" customHeight="true" outlineLevel="0" collapsed="false">
      <c r="A17" s="123"/>
      <c r="B17" s="124"/>
    </row>
    <row r="18" customFormat="false" ht="13.2" hidden="false" customHeight="false" outlineLevel="0" collapsed="false">
      <c r="B18" s="2"/>
    </row>
  </sheetData>
  <mergeCells count="1">
    <mergeCell ref="B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ioana</cp:lastModifiedBy>
  <cp:lastPrinted>2020-10-01T09:31:56Z</cp:lastPrinted>
  <dcterms:modified xsi:type="dcterms:W3CDTF">2020-10-19T05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