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 -  creditor's residency</t>
  </si>
  <si>
    <t xml:space="preserve"> mil. Lei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June 2022</t>
    </r>
  </si>
  <si>
    <t xml:space="preserve">**) projection on debt contracted at the end of June 2022</t>
  </si>
  <si>
    <t xml:space="preserve">**) average exchange rate Ron/Eur for 2022, according to CNSP- July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581270"/>
        <c:axId val="89938678"/>
      </c:barChart>
      <c:catAx>
        <c:axId val="75812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8678"/>
        <c:crossesAt val="0"/>
        <c:auto val="1"/>
        <c:lblAlgn val="ctr"/>
        <c:lblOffset val="100"/>
        <c:noMultiLvlLbl val="0"/>
      </c:catAx>
      <c:valAx>
        <c:axId val="8993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56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5" min="4" style="89" width="13.28"/>
    <col collapsed="false" customWidth="true" hidden="false" outlineLevel="0" max="7" min="6" style="89" width="11.56"/>
    <col collapsed="false" customWidth="true" hidden="false" outlineLevel="0" max="8" min="8" style="89" width="13.28"/>
    <col collapsed="false" customWidth="true" hidden="false" outlineLevel="0" max="10" min="9" style="89" width="11.56"/>
    <col collapsed="false" customWidth="true" hidden="false" outlineLevel="0" max="11" min="11" style="89" width="14.14"/>
    <col collapsed="false" customWidth="true" hidden="false" outlineLevel="0" max="12" min="12" style="89" width="13.28"/>
    <col collapsed="false" customWidth="true" hidden="false" outlineLevel="0" max="13" min="13" style="89" width="11.7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  <c r="L1" s="93"/>
      <c r="M1" s="93"/>
      <c r="N1" s="93"/>
    </row>
    <row r="2" customFormat="false" ht="28.9" hidden="false" customHeight="true" outlineLevel="0" collapsed="false">
      <c r="A2" s="94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5" t="s">
        <v>70</v>
      </c>
    </row>
    <row r="3" s="100" customFormat="true" ht="63" hidden="false" customHeight="true" outlineLevel="0" collapsed="false">
      <c r="A3" s="96" t="s">
        <v>71</v>
      </c>
      <c r="B3" s="97" t="n">
        <v>2022</v>
      </c>
      <c r="C3" s="9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 t="s">
        <v>77</v>
      </c>
      <c r="I3" s="98" t="s">
        <v>78</v>
      </c>
      <c r="J3" s="98" t="s">
        <v>79</v>
      </c>
      <c r="K3" s="98" t="s">
        <v>80</v>
      </c>
      <c r="L3" s="98" t="s">
        <v>81</v>
      </c>
      <c r="M3" s="98" t="s">
        <v>82</v>
      </c>
      <c r="N3" s="99" t="s">
        <v>83</v>
      </c>
    </row>
    <row r="4" s="100" customFormat="true" ht="37.5" hidden="false" customHeight="true" outlineLevel="0" collapsed="false">
      <c r="A4" s="101" t="s">
        <v>84</v>
      </c>
      <c r="B4" s="102" t="n">
        <v>103107.5566</v>
      </c>
      <c r="C4" s="102" t="n">
        <v>11980.77</v>
      </c>
      <c r="D4" s="102" t="n">
        <v>13306.2</v>
      </c>
      <c r="E4" s="102" t="n">
        <v>12988.86</v>
      </c>
      <c r="F4" s="102" t="n">
        <v>5380.866</v>
      </c>
      <c r="G4" s="102" t="n">
        <v>3131.73</v>
      </c>
      <c r="H4" s="102" t="n">
        <v>4022.3</v>
      </c>
      <c r="I4" s="102" t="n">
        <v>4773.1345</v>
      </c>
      <c r="J4" s="102" t="n">
        <v>13902.62705</v>
      </c>
      <c r="K4" s="102" t="n">
        <v>3949.11305</v>
      </c>
      <c r="L4" s="102" t="n">
        <v>4216.0691</v>
      </c>
      <c r="M4" s="102" t="n">
        <v>11473.2428</v>
      </c>
      <c r="N4" s="103" t="n">
        <v>13982.6441</v>
      </c>
    </row>
    <row r="5" s="100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100" customFormat="true" ht="23.25" hidden="false" customHeight="true" outlineLevel="0" collapsed="false">
      <c r="A6" s="108" t="s">
        <v>86</v>
      </c>
      <c r="B6" s="109" t="n">
        <v>80751.72935</v>
      </c>
      <c r="C6" s="110" t="n">
        <v>10236.4566666667</v>
      </c>
      <c r="D6" s="110" t="n">
        <v>10623.4566666667</v>
      </c>
      <c r="E6" s="110" t="n">
        <v>11837.4166666667</v>
      </c>
      <c r="F6" s="110" t="n">
        <v>1846.98666666667</v>
      </c>
      <c r="G6" s="110" t="n">
        <v>1702.28666666667</v>
      </c>
      <c r="H6" s="110" t="n">
        <v>1930.61666666667</v>
      </c>
      <c r="I6" s="110" t="n">
        <v>2234.67556666667</v>
      </c>
      <c r="J6" s="110" t="n">
        <v>12647.7159666667</v>
      </c>
      <c r="K6" s="110" t="n">
        <v>2741.98666666667</v>
      </c>
      <c r="L6" s="110" t="n">
        <v>1627.78091666667</v>
      </c>
      <c r="M6" s="110" t="n">
        <v>10557.9263666667</v>
      </c>
      <c r="N6" s="111" t="n">
        <v>12764.4238666667</v>
      </c>
    </row>
    <row r="7" s="100" customFormat="true" ht="21" hidden="false" customHeight="true" outlineLevel="0" collapsed="false">
      <c r="A7" s="112" t="s">
        <v>87</v>
      </c>
      <c r="B7" s="113" t="n">
        <v>22355.82725</v>
      </c>
      <c r="C7" s="114" t="n">
        <v>1744.31333333333</v>
      </c>
      <c r="D7" s="114" t="n">
        <v>2682.74333333333</v>
      </c>
      <c r="E7" s="114" t="n">
        <v>1151.44333333333</v>
      </c>
      <c r="F7" s="114" t="n">
        <v>3533.87933333333</v>
      </c>
      <c r="G7" s="114" t="n">
        <v>1429.44333333333</v>
      </c>
      <c r="H7" s="114" t="n">
        <v>2091.68333333333</v>
      </c>
      <c r="I7" s="114" t="n">
        <v>2538.45893333333</v>
      </c>
      <c r="J7" s="114" t="n">
        <v>1254.91108333333</v>
      </c>
      <c r="K7" s="114" t="n">
        <v>1207.12638333333</v>
      </c>
      <c r="L7" s="114" t="n">
        <v>2588.28818333333</v>
      </c>
      <c r="M7" s="114" t="n">
        <v>915.316433333333</v>
      </c>
      <c r="N7" s="115" t="n">
        <v>1218.22023333333</v>
      </c>
    </row>
    <row r="8" s="100" customFormat="true" ht="16.5" hidden="false" customHeight="false" outlineLevel="0" collapsed="false">
      <c r="A8" s="101" t="s">
        <v>88</v>
      </c>
      <c r="B8" s="116" t="n">
        <v>74221.8966</v>
      </c>
      <c r="C8" s="117" t="n">
        <v>9659.67</v>
      </c>
      <c r="D8" s="117" t="n">
        <v>3216.85</v>
      </c>
      <c r="E8" s="117" t="n">
        <v>12547.3</v>
      </c>
      <c r="F8" s="117" t="n">
        <v>3661.366</v>
      </c>
      <c r="G8" s="117" t="n">
        <v>2126.31</v>
      </c>
      <c r="H8" s="117" t="n">
        <v>3562.19</v>
      </c>
      <c r="I8" s="117" t="n">
        <v>3675.4045</v>
      </c>
      <c r="J8" s="117" t="n">
        <v>12558.63705</v>
      </c>
      <c r="K8" s="117" t="n">
        <v>1916.26305</v>
      </c>
      <c r="L8" s="117" t="n">
        <v>2757.0791</v>
      </c>
      <c r="M8" s="117" t="n">
        <v>6722.1728</v>
      </c>
      <c r="N8" s="118" t="n">
        <v>11818.6541</v>
      </c>
    </row>
    <row r="9" s="100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100" customFormat="true" ht="20.25" hidden="false" customHeight="true" outlineLevel="0" collapsed="false">
      <c r="A10" s="108" t="s">
        <v>89</v>
      </c>
      <c r="B10" s="121" t="n">
        <v>60166.31935</v>
      </c>
      <c r="C10" s="122" t="n">
        <v>8644.35666666667</v>
      </c>
      <c r="D10" s="122" t="n">
        <v>1799.07666666667</v>
      </c>
      <c r="E10" s="122" t="n">
        <v>11719.2366666667</v>
      </c>
      <c r="F10" s="122" t="n">
        <v>1753.21666666667</v>
      </c>
      <c r="G10" s="122" t="n">
        <v>1491.76666666667</v>
      </c>
      <c r="H10" s="122" t="n">
        <v>1659.04666666667</v>
      </c>
      <c r="I10" s="122" t="n">
        <v>1914.47556666667</v>
      </c>
      <c r="J10" s="122" t="n">
        <v>11643.9359666667</v>
      </c>
      <c r="K10" s="122" t="n">
        <v>1017.81666666667</v>
      </c>
      <c r="L10" s="122" t="n">
        <v>1162.95091666667</v>
      </c>
      <c r="M10" s="122" t="n">
        <v>6198.94636666667</v>
      </c>
      <c r="N10" s="123" t="n">
        <v>11161.4938666667</v>
      </c>
    </row>
    <row r="11" s="100" customFormat="true" ht="21" hidden="false" customHeight="true" outlineLevel="0" collapsed="false">
      <c r="A11" s="112" t="s">
        <v>90</v>
      </c>
      <c r="B11" s="124" t="n">
        <v>14055.57725</v>
      </c>
      <c r="C11" s="125" t="n">
        <v>1015.31333333333</v>
      </c>
      <c r="D11" s="125" t="n">
        <v>1417.77333333333</v>
      </c>
      <c r="E11" s="125" t="n">
        <v>828.063333333333</v>
      </c>
      <c r="F11" s="125" t="n">
        <v>1908.14933333333</v>
      </c>
      <c r="G11" s="125" t="n">
        <v>634.543333333333</v>
      </c>
      <c r="H11" s="125" t="n">
        <v>1903.14333333333</v>
      </c>
      <c r="I11" s="125" t="n">
        <v>1760.92893333333</v>
      </c>
      <c r="J11" s="125" t="n">
        <v>914.701083333333</v>
      </c>
      <c r="K11" s="125" t="n">
        <v>898.446383333333</v>
      </c>
      <c r="L11" s="125" t="n">
        <v>1594.12818333333</v>
      </c>
      <c r="M11" s="125" t="n">
        <v>523.226433333333</v>
      </c>
      <c r="N11" s="126" t="n">
        <v>657.160233333333</v>
      </c>
    </row>
    <row r="12" s="100" customFormat="true" ht="16.5" hidden="false" customHeight="false" outlineLevel="0" collapsed="false">
      <c r="A12" s="101" t="s">
        <v>91</v>
      </c>
      <c r="B12" s="127" t="n">
        <v>28885.66</v>
      </c>
      <c r="C12" s="117" t="n">
        <v>2321.1</v>
      </c>
      <c r="D12" s="117" t="n">
        <v>10089.35</v>
      </c>
      <c r="E12" s="117" t="n">
        <v>441.56</v>
      </c>
      <c r="F12" s="117" t="n">
        <v>1719.5</v>
      </c>
      <c r="G12" s="117" t="n">
        <v>1005.42</v>
      </c>
      <c r="H12" s="117" t="n">
        <v>460.11</v>
      </c>
      <c r="I12" s="117" t="n">
        <v>1097.73</v>
      </c>
      <c r="J12" s="117" t="n">
        <v>1343.99</v>
      </c>
      <c r="K12" s="117" t="n">
        <v>2032.85</v>
      </c>
      <c r="L12" s="117" t="n">
        <v>1458.99</v>
      </c>
      <c r="M12" s="117" t="n">
        <v>4751.07</v>
      </c>
      <c r="N12" s="118" t="n">
        <v>2163.99</v>
      </c>
    </row>
    <row r="13" s="100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100" customFormat="true" ht="19.5" hidden="false" customHeight="true" outlineLevel="0" collapsed="false">
      <c r="A14" s="108" t="s">
        <v>89</v>
      </c>
      <c r="B14" s="121" t="n">
        <v>20585.41</v>
      </c>
      <c r="C14" s="122" t="n">
        <v>1592.1</v>
      </c>
      <c r="D14" s="122" t="n">
        <v>8824.38</v>
      </c>
      <c r="E14" s="122" t="n">
        <v>118.18</v>
      </c>
      <c r="F14" s="122" t="n">
        <v>93.77</v>
      </c>
      <c r="G14" s="122" t="n">
        <v>210.52</v>
      </c>
      <c r="H14" s="122" t="n">
        <v>271.57</v>
      </c>
      <c r="I14" s="122" t="n">
        <v>320.2</v>
      </c>
      <c r="J14" s="122" t="n">
        <v>1003.78</v>
      </c>
      <c r="K14" s="122" t="n">
        <v>1724.17</v>
      </c>
      <c r="L14" s="122" t="n">
        <v>464.83</v>
      </c>
      <c r="M14" s="122" t="n">
        <v>4358.98</v>
      </c>
      <c r="N14" s="123" t="n">
        <v>1602.93</v>
      </c>
    </row>
    <row r="15" s="100" customFormat="true" ht="22.5" hidden="false" customHeight="true" outlineLevel="0" collapsed="false">
      <c r="A15" s="128" t="s">
        <v>90</v>
      </c>
      <c r="B15" s="129" t="n">
        <v>8300.25</v>
      </c>
      <c r="C15" s="130" t="n">
        <v>729</v>
      </c>
      <c r="D15" s="130" t="n">
        <v>1264.97</v>
      </c>
      <c r="E15" s="130" t="n">
        <v>323.38</v>
      </c>
      <c r="F15" s="130" t="n">
        <v>1625.73</v>
      </c>
      <c r="G15" s="130" t="n">
        <v>794.9</v>
      </c>
      <c r="H15" s="130" t="n">
        <v>188.54</v>
      </c>
      <c r="I15" s="130" t="n">
        <v>777.53</v>
      </c>
      <c r="J15" s="130" t="n">
        <v>340.21</v>
      </c>
      <c r="K15" s="130" t="n">
        <v>308.68</v>
      </c>
      <c r="L15" s="130" t="n">
        <v>994.16</v>
      </c>
      <c r="M15" s="130" t="n">
        <v>392.09</v>
      </c>
      <c r="N15" s="131" t="n">
        <v>561.06</v>
      </c>
    </row>
    <row r="16" s="100" customFormat="true" ht="15" hidden="false" customHeight="false" outlineLevel="0" collapsed="false">
      <c r="A16" s="132" t="s">
        <v>92</v>
      </c>
      <c r="B16" s="133"/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4"/>
      <c r="N16" s="134"/>
    </row>
    <row r="17" customFormat="false" ht="18.75" hidden="false" customHeight="true" outlineLevel="0" collapsed="false">
      <c r="A17" s="135" t="s">
        <v>93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false" outlineLevel="0" collapsed="false">
      <c r="A18" s="136" t="s">
        <v>94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2-08-29T09:09:55Z</cp:lastPrinted>
  <dcterms:modified xsi:type="dcterms:W3CDTF">2022-08-29T09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