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February - December 2024, projection on debt contracted at the end of January 2024</t>
    </r>
  </si>
  <si>
    <t xml:space="preserve">**) average exchange rate Ron/Eur for 2023, according to CNSP- February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6231063"/>
        <c:axId val="8893587"/>
      </c:barChart>
      <c:catAx>
        <c:axId val="562310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587"/>
        <c:crossesAt val="0"/>
        <c:auto val="1"/>
        <c:lblAlgn val="ctr"/>
        <c:lblOffset val="100"/>
        <c:noMultiLvlLbl val="0"/>
      </c:catAx>
      <c:valAx>
        <c:axId val="889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1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23554.1845</v>
      </c>
      <c r="C4" s="101" t="n">
        <v>7408.025</v>
      </c>
      <c r="D4" s="101" t="n">
        <v>7058.095</v>
      </c>
      <c r="E4" s="101" t="n">
        <v>3247.21</v>
      </c>
      <c r="F4" s="101" t="n">
        <v>28581.183</v>
      </c>
      <c r="G4" s="101" t="n">
        <v>6537.344</v>
      </c>
      <c r="H4" s="101" t="n">
        <v>13736.84</v>
      </c>
      <c r="I4" s="101" t="n">
        <v>6363.3</v>
      </c>
      <c r="J4" s="101" t="n">
        <v>4321.63</v>
      </c>
      <c r="K4" s="101" t="n">
        <v>6805.295</v>
      </c>
      <c r="L4" s="101" t="n">
        <v>15697.185</v>
      </c>
      <c r="M4" s="101" t="n">
        <v>19286.54</v>
      </c>
      <c r="N4" s="102" t="n">
        <v>4511.5275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89663.1865</v>
      </c>
      <c r="C6" s="110" t="n">
        <v>5797.35833333333</v>
      </c>
      <c r="D6" s="110" t="n">
        <v>2097.83833333333</v>
      </c>
      <c r="E6" s="110" t="n">
        <v>2381.19833333333</v>
      </c>
      <c r="F6" s="110" t="n">
        <v>23057.0183333333</v>
      </c>
      <c r="G6" s="110" t="n">
        <v>4575.91233333333</v>
      </c>
      <c r="H6" s="110" t="n">
        <v>12464.3283333333</v>
      </c>
      <c r="I6" s="110" t="n">
        <v>2440.79333333333</v>
      </c>
      <c r="J6" s="110" t="n">
        <v>3208.21333333333</v>
      </c>
      <c r="K6" s="110" t="n">
        <v>2707.78833333333</v>
      </c>
      <c r="L6" s="110" t="n">
        <v>10341.8783333333</v>
      </c>
      <c r="M6" s="110" t="n">
        <v>16863.5983333333</v>
      </c>
      <c r="N6" s="111" t="n">
        <v>3727.26083333333</v>
      </c>
    </row>
    <row r="7" s="99" customFormat="true" ht="21" hidden="false" customHeight="true" outlineLevel="0" collapsed="false">
      <c r="A7" s="112" t="s">
        <v>87</v>
      </c>
      <c r="B7" s="113" t="n">
        <v>33890.988</v>
      </c>
      <c r="C7" s="114" t="n">
        <v>1610.66666666667</v>
      </c>
      <c r="D7" s="114" t="n">
        <v>4960.25666666667</v>
      </c>
      <c r="E7" s="114" t="n">
        <v>866.011666666667</v>
      </c>
      <c r="F7" s="114" t="n">
        <v>5524.16466666667</v>
      </c>
      <c r="G7" s="114" t="n">
        <v>1961.43166666667</v>
      </c>
      <c r="H7" s="114" t="n">
        <v>1272.51166666667</v>
      </c>
      <c r="I7" s="114" t="n">
        <v>3922.50666666667</v>
      </c>
      <c r="J7" s="114" t="n">
        <v>1113.41666666667</v>
      </c>
      <c r="K7" s="114" t="n">
        <v>4097.50666666667</v>
      </c>
      <c r="L7" s="114" t="n">
        <v>5355.30666666667</v>
      </c>
      <c r="M7" s="114" t="n">
        <v>2422.94166666667</v>
      </c>
      <c r="N7" s="115" t="n">
        <v>784.266666666667</v>
      </c>
    </row>
    <row r="8" s="99" customFormat="true" ht="16.5" hidden="false" customHeight="false" outlineLevel="0" collapsed="false">
      <c r="A8" s="100" t="s">
        <v>88</v>
      </c>
      <c r="B8" s="116" t="n">
        <v>85980.8895</v>
      </c>
      <c r="C8" s="117" t="n">
        <v>2815.965</v>
      </c>
      <c r="D8" s="117" t="n">
        <v>4575.075</v>
      </c>
      <c r="E8" s="117" t="n">
        <v>2415.23</v>
      </c>
      <c r="F8" s="117" t="n">
        <v>20567.938</v>
      </c>
      <c r="G8" s="117" t="n">
        <v>2749.774</v>
      </c>
      <c r="H8" s="117" t="n">
        <v>12337.49</v>
      </c>
      <c r="I8" s="117" t="n">
        <v>4208.695</v>
      </c>
      <c r="J8" s="117" t="n">
        <v>3380.645</v>
      </c>
      <c r="K8" s="117" t="n">
        <v>4121.48</v>
      </c>
      <c r="L8" s="117" t="n">
        <v>9034.305</v>
      </c>
      <c r="M8" s="117" t="n">
        <v>16308.605</v>
      </c>
      <c r="N8" s="118" t="n">
        <v>3465.6875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67750.1265</v>
      </c>
      <c r="C10" s="122" t="n">
        <v>2331.35833333333</v>
      </c>
      <c r="D10" s="122" t="n">
        <v>2060.39333333333</v>
      </c>
      <c r="E10" s="122" t="n">
        <v>2133.46833333333</v>
      </c>
      <c r="F10" s="122" t="n">
        <v>17142.6333333333</v>
      </c>
      <c r="G10" s="122" t="n">
        <v>1867.82233333333</v>
      </c>
      <c r="H10" s="122" t="n">
        <v>11365.1033333333</v>
      </c>
      <c r="I10" s="122" t="n">
        <v>2279.70333333333</v>
      </c>
      <c r="J10" s="122" t="n">
        <v>2913.35833333333</v>
      </c>
      <c r="K10" s="122" t="n">
        <v>2491.72333333333</v>
      </c>
      <c r="L10" s="122" t="n">
        <v>5316.09833333333</v>
      </c>
      <c r="M10" s="122" t="n">
        <v>14644.5033333333</v>
      </c>
      <c r="N10" s="123" t="n">
        <v>3203.96083333333</v>
      </c>
    </row>
    <row r="11" s="99" customFormat="true" ht="21" hidden="false" customHeight="true" outlineLevel="0" collapsed="false">
      <c r="A11" s="112" t="s">
        <v>90</v>
      </c>
      <c r="B11" s="124" t="n">
        <v>18230.763</v>
      </c>
      <c r="C11" s="125" t="n">
        <v>484.606666666667</v>
      </c>
      <c r="D11" s="125" t="n">
        <v>2514.68166666667</v>
      </c>
      <c r="E11" s="125" t="n">
        <v>281.761666666667</v>
      </c>
      <c r="F11" s="125" t="n">
        <v>3425.30466666667</v>
      </c>
      <c r="G11" s="125" t="n">
        <v>881.951666666667</v>
      </c>
      <c r="H11" s="125" t="n">
        <v>972.386666666667</v>
      </c>
      <c r="I11" s="125" t="n">
        <v>1928.99166666667</v>
      </c>
      <c r="J11" s="125" t="n">
        <v>467.286666666667</v>
      </c>
      <c r="K11" s="125" t="n">
        <v>1629.75666666667</v>
      </c>
      <c r="L11" s="125" t="n">
        <v>3718.20666666667</v>
      </c>
      <c r="M11" s="125" t="n">
        <v>1664.10166666667</v>
      </c>
      <c r="N11" s="126" t="n">
        <v>261.726666666667</v>
      </c>
    </row>
    <row r="12" s="99" customFormat="true" ht="16.5" hidden="false" customHeight="false" outlineLevel="0" collapsed="false">
      <c r="A12" s="100" t="s">
        <v>91</v>
      </c>
      <c r="B12" s="127" t="n">
        <v>37573.285</v>
      </c>
      <c r="C12" s="117" t="n">
        <v>4592.06</v>
      </c>
      <c r="D12" s="117" t="n">
        <v>2483.02</v>
      </c>
      <c r="E12" s="117" t="n">
        <v>831.98</v>
      </c>
      <c r="F12" s="117" t="n">
        <v>8013.245</v>
      </c>
      <c r="G12" s="117" t="n">
        <v>3787.57</v>
      </c>
      <c r="H12" s="117" t="n">
        <v>1399.35</v>
      </c>
      <c r="I12" s="117" t="n">
        <v>2154.605</v>
      </c>
      <c r="J12" s="117" t="n">
        <v>940.985</v>
      </c>
      <c r="K12" s="117" t="n">
        <v>2683.815</v>
      </c>
      <c r="L12" s="117" t="n">
        <v>6662.88</v>
      </c>
      <c r="M12" s="117" t="n">
        <v>2977.935</v>
      </c>
      <c r="N12" s="118" t="n">
        <v>1045.84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21913.06</v>
      </c>
      <c r="C14" s="122" t="n">
        <v>3466</v>
      </c>
      <c r="D14" s="122" t="n">
        <v>37.445</v>
      </c>
      <c r="E14" s="122" t="n">
        <v>247.73</v>
      </c>
      <c r="F14" s="122" t="n">
        <v>5914.385</v>
      </c>
      <c r="G14" s="122" t="n">
        <v>2708.09</v>
      </c>
      <c r="H14" s="122" t="n">
        <v>1099.225</v>
      </c>
      <c r="I14" s="122" t="n">
        <v>161.09</v>
      </c>
      <c r="J14" s="122" t="n">
        <v>294.855</v>
      </c>
      <c r="K14" s="122" t="n">
        <v>216.065</v>
      </c>
      <c r="L14" s="122" t="n">
        <v>5025.78</v>
      </c>
      <c r="M14" s="122" t="n">
        <v>2219.095</v>
      </c>
      <c r="N14" s="123" t="n">
        <v>523.3</v>
      </c>
    </row>
    <row r="15" s="99" customFormat="true" ht="22.5" hidden="false" customHeight="true" outlineLevel="0" collapsed="false">
      <c r="A15" s="128" t="s">
        <v>90</v>
      </c>
      <c r="B15" s="129" t="n">
        <v>15660.225</v>
      </c>
      <c r="C15" s="130" t="n">
        <v>1126.06</v>
      </c>
      <c r="D15" s="130" t="n">
        <v>2445.575</v>
      </c>
      <c r="E15" s="130" t="n">
        <v>584.25</v>
      </c>
      <c r="F15" s="130" t="n">
        <v>2098.86</v>
      </c>
      <c r="G15" s="130" t="n">
        <v>1079.48</v>
      </c>
      <c r="H15" s="130" t="n">
        <v>300.125</v>
      </c>
      <c r="I15" s="130" t="n">
        <v>1993.515</v>
      </c>
      <c r="J15" s="130" t="n">
        <v>646.13</v>
      </c>
      <c r="K15" s="130" t="n">
        <v>2467.75</v>
      </c>
      <c r="L15" s="130" t="n">
        <v>1637.1</v>
      </c>
      <c r="M15" s="130" t="n">
        <v>758.84</v>
      </c>
      <c r="N15" s="131" t="n">
        <v>522.54</v>
      </c>
    </row>
    <row r="16" s="136" customFormat="true" ht="1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5"/>
      <c r="N16" s="135"/>
    </row>
    <row r="17" customFormat="false" ht="15" hidden="false" customHeight="false" outlineLevel="0" collapsed="false">
      <c r="A17" s="137" t="s">
        <v>93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48" customFormat="false" ht="12.75" hidden="false" customHeight="false" outlineLevel="0" collapsed="false">
      <c r="A48" s="141"/>
    </row>
    <row r="49" customFormat="false" ht="25.5" hidden="false" customHeight="true" outlineLevel="0" collapsed="false">
      <c r="A49" s="142"/>
    </row>
    <row r="50" customFormat="false" ht="12.75" hidden="false" customHeight="true" outlineLevel="0" collapsed="false">
      <c r="A50" s="143"/>
    </row>
    <row r="51" customFormat="false" ht="12.75" hidden="false" customHeight="true" outlineLevel="0" collapsed="false">
      <c r="A51" s="143"/>
    </row>
    <row r="52" customFormat="false" ht="12.75" hidden="false" customHeight="true" outlineLevel="0" collapsed="false">
      <c r="A52" s="143"/>
    </row>
    <row r="53" customFormat="false" ht="12.75" hidden="false" customHeight="true" outlineLevel="0" collapsed="false">
      <c r="A53" s="143"/>
    </row>
    <row r="54" customFormat="false" ht="12.75" hidden="false" customHeight="true" outlineLevel="0" collapsed="false">
      <c r="A54" s="143"/>
    </row>
    <row r="55" customFormat="false" ht="12.75" hidden="false" customHeight="true" outlineLevel="0" collapsed="false">
      <c r="A55" s="143"/>
    </row>
    <row r="56" customFormat="false" ht="12.75" hidden="false" customHeight="true" outlineLevel="0" collapsed="false">
      <c r="A56" s="143"/>
    </row>
    <row r="57" customFormat="false" ht="12.75" hidden="false" customHeight="true" outlineLevel="0" collapsed="false">
      <c r="A57" s="143"/>
    </row>
    <row r="58" customFormat="false" ht="12.75" hidden="false" customHeight="true" outlineLevel="0" collapsed="false">
      <c r="A58" s="143"/>
    </row>
    <row r="59" customFormat="false" ht="12.75" hidden="false" customHeight="true" outlineLevel="0" collapsed="false">
      <c r="A59" s="143"/>
    </row>
    <row r="60" s="144" customFormat="true" ht="12.75" hidden="false" customHeight="true" outlineLevel="0" collapsed="false">
      <c r="A60" s="143"/>
    </row>
    <row r="61" customFormat="false" ht="12.75" hidden="false" customHeight="true" outlineLevel="0" collapsed="false">
      <c r="A61" s="143"/>
    </row>
    <row r="62" customFormat="false" ht="12.75" hidden="false" customHeight="true" outlineLevel="0" collapsed="false">
      <c r="A62" s="143"/>
    </row>
    <row r="63" customFormat="false" ht="12.75" hidden="false" customHeight="true" outlineLevel="0" collapsed="false">
      <c r="A63" s="143"/>
    </row>
    <row r="64" customFormat="false" ht="12.75" hidden="false" customHeight="true" outlineLevel="0" collapsed="false">
      <c r="A64" s="143"/>
    </row>
    <row r="65" customFormat="false" ht="12.75" hidden="false" customHeight="true" outlineLevel="0" collapsed="false">
      <c r="A65" s="143"/>
    </row>
    <row r="66" customFormat="false" ht="12.75" hidden="false" customHeight="true" outlineLevel="0" collapsed="false">
      <c r="A66" s="143"/>
    </row>
    <row r="67" customFormat="false" ht="12.75" hidden="false" customHeight="true" outlineLevel="0" collapsed="false">
      <c r="A67" s="145"/>
    </row>
    <row r="68" customFormat="false" ht="12.75" hidden="false" customHeight="true" outlineLevel="0" collapsed="false">
      <c r="A68" s="145"/>
    </row>
    <row r="69" customFormat="false" ht="12.75" hidden="false" customHeight="true" outlineLevel="0" collapsed="false">
      <c r="A69" s="145"/>
    </row>
    <row r="70" customFormat="false" ht="12.75" hidden="false" customHeight="true" outlineLevel="0" collapsed="false">
      <c r="A70" s="145"/>
    </row>
    <row r="71" s="147" customFormat="true" ht="12.75" hidden="false" customHeight="true" outlineLevel="0" collapsed="false">
      <c r="A71" s="146"/>
    </row>
    <row r="72" customFormat="false" ht="44.25" hidden="false" customHeight="true" outlineLevel="0" collapsed="false">
      <c r="A72" s="142"/>
    </row>
    <row r="73" s="147" customFormat="true" ht="12.75" hidden="false" customHeight="true" outlineLevel="0" collapsed="false">
      <c r="A73" s="142"/>
    </row>
    <row r="74" customFormat="false" ht="30.75" hidden="false" customHeight="true" outlineLevel="0" collapsed="false">
      <c r="A74" s="145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3-22T09:27:14Z</cp:lastPrinted>
  <dcterms:modified xsi:type="dcterms:W3CDTF">2024-03-22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