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March - December 2024, projection on debt contracted at the end of February 2024</t>
    </r>
  </si>
  <si>
    <t xml:space="preserve">**) average exchange rate Ron/Eur for 2023, according to CNSP- February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1495734"/>
        <c:axId val="29940294"/>
      </c:barChart>
      <c:catAx>
        <c:axId val="914957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0294"/>
        <c:crossesAt val="0"/>
        <c:auto val="1"/>
        <c:lblAlgn val="ctr"/>
        <c:lblOffset val="100"/>
        <c:noMultiLvlLbl val="0"/>
      </c:catAx>
      <c:valAx>
        <c:axId val="29940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5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75" zoomScalePageLayoutView="9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5" min="4" style="89" width="13.28"/>
    <col collapsed="false" customWidth="true" hidden="false" outlineLevel="0" max="7" min="6" style="89" width="11.56"/>
    <col collapsed="false" customWidth="true" hidden="false" outlineLevel="0" max="8" min="8" style="89" width="13.28"/>
    <col collapsed="false" customWidth="true" hidden="false" outlineLevel="0" max="10" min="9" style="89" width="11.56"/>
    <col collapsed="false" customWidth="true" hidden="false" outlineLevel="0" max="11" min="11" style="89" width="14.14"/>
    <col collapsed="false" customWidth="true" hidden="false" outlineLevel="0" max="12" min="12" style="89" width="13.28"/>
    <col collapsed="false" customWidth="true" hidden="false" outlineLevel="0" max="13" min="13" style="89" width="11.7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9" hidden="false" customHeight="true" outlineLevel="0" collapsed="false">
      <c r="A2" s="93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n">
        <v>2024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23809.8</v>
      </c>
      <c r="C4" s="101" t="n">
        <v>7396.33</v>
      </c>
      <c r="D4" s="101" t="n">
        <v>6998.2</v>
      </c>
      <c r="E4" s="101" t="n">
        <v>2975.07</v>
      </c>
      <c r="F4" s="101" t="n">
        <v>28734.82</v>
      </c>
      <c r="G4" s="101" t="n">
        <v>6599.86</v>
      </c>
      <c r="H4" s="101" t="n">
        <v>13106.05</v>
      </c>
      <c r="I4" s="101" t="n">
        <v>6406.61</v>
      </c>
      <c r="J4" s="101" t="n">
        <v>4644.99</v>
      </c>
      <c r="K4" s="101" t="n">
        <v>7302.55</v>
      </c>
      <c r="L4" s="101" t="n">
        <v>15882.02</v>
      </c>
      <c r="M4" s="101" t="n">
        <v>19269.85</v>
      </c>
      <c r="N4" s="102" t="n">
        <v>4493.44</v>
      </c>
      <c r="O4" s="103"/>
      <c r="P4" s="103"/>
      <c r="Q4" s="103"/>
      <c r="R4" s="103"/>
      <c r="S4" s="103"/>
    </row>
    <row r="5" s="99" customFormat="true" ht="23.25" hidden="false" customHeight="true" outlineLevel="0" collapsed="false">
      <c r="A5" s="104" t="s">
        <v>85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99" customFormat="true" ht="23.25" hidden="false" customHeight="true" outlineLevel="0" collapsed="false">
      <c r="A6" s="108" t="s">
        <v>86</v>
      </c>
      <c r="B6" s="109" t="n">
        <v>89341.55</v>
      </c>
      <c r="C6" s="110" t="n">
        <v>5785.66</v>
      </c>
      <c r="D6" s="110" t="n">
        <v>2241.66</v>
      </c>
      <c r="E6" s="110" t="n">
        <v>2385.72</v>
      </c>
      <c r="F6" s="110" t="n">
        <v>22972.17</v>
      </c>
      <c r="G6" s="110" t="n">
        <v>4564.21</v>
      </c>
      <c r="H6" s="110" t="n">
        <v>11860.42</v>
      </c>
      <c r="I6" s="110" t="n">
        <v>2428.69</v>
      </c>
      <c r="J6" s="110" t="n">
        <v>3522.11</v>
      </c>
      <c r="K6" s="110" t="n">
        <v>2693.74</v>
      </c>
      <c r="L6" s="110" t="n">
        <v>10328.78</v>
      </c>
      <c r="M6" s="110" t="n">
        <v>16848.54</v>
      </c>
      <c r="N6" s="111" t="n">
        <v>3709.85</v>
      </c>
    </row>
    <row r="7" s="99" customFormat="true" ht="21" hidden="false" customHeight="true" outlineLevel="0" collapsed="false">
      <c r="A7" s="112" t="s">
        <v>87</v>
      </c>
      <c r="B7" s="113" t="n">
        <v>34468.24</v>
      </c>
      <c r="C7" s="114" t="n">
        <v>1610.67</v>
      </c>
      <c r="D7" s="114" t="n">
        <v>4756.54</v>
      </c>
      <c r="E7" s="114" t="n">
        <v>589.35</v>
      </c>
      <c r="F7" s="114" t="n">
        <v>5762.65</v>
      </c>
      <c r="G7" s="114" t="n">
        <v>2035.65</v>
      </c>
      <c r="H7" s="114" t="n">
        <v>1245.63</v>
      </c>
      <c r="I7" s="114" t="n">
        <v>3977.92</v>
      </c>
      <c r="J7" s="114" t="n">
        <v>1122.88</v>
      </c>
      <c r="K7" s="114" t="n">
        <v>4608.81</v>
      </c>
      <c r="L7" s="114" t="n">
        <v>5553.24</v>
      </c>
      <c r="M7" s="114" t="n">
        <v>2421.31</v>
      </c>
      <c r="N7" s="115" t="n">
        <v>783.59</v>
      </c>
    </row>
    <row r="8" s="99" customFormat="true" ht="16.5" hidden="false" customHeight="false" outlineLevel="0" collapsed="false">
      <c r="A8" s="100" t="s">
        <v>88</v>
      </c>
      <c r="B8" s="116" t="n">
        <v>88832.24</v>
      </c>
      <c r="C8" s="117" t="n">
        <v>2804.27</v>
      </c>
      <c r="D8" s="117" t="n">
        <v>5284.55</v>
      </c>
      <c r="E8" s="117" t="n">
        <v>2142.77</v>
      </c>
      <c r="F8" s="117" t="n">
        <v>21394</v>
      </c>
      <c r="G8" s="117" t="n">
        <v>2813.88</v>
      </c>
      <c r="H8" s="117" t="n">
        <v>11930.44</v>
      </c>
      <c r="I8" s="117" t="n">
        <v>4273.08</v>
      </c>
      <c r="J8" s="117" t="n">
        <v>3694.49</v>
      </c>
      <c r="K8" s="117" t="n">
        <v>4620.79</v>
      </c>
      <c r="L8" s="117" t="n">
        <v>9250.99</v>
      </c>
      <c r="M8" s="117" t="n">
        <v>17172.66</v>
      </c>
      <c r="N8" s="118" t="n">
        <v>3450.32</v>
      </c>
    </row>
    <row r="9" s="99" customFormat="true" ht="15.75" hidden="false" customHeight="false" outlineLevel="0" collapsed="false">
      <c r="A9" s="104" t="s">
        <v>85</v>
      </c>
      <c r="B9" s="105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20"/>
    </row>
    <row r="10" s="99" customFormat="true" ht="20.25" hidden="false" customHeight="true" outlineLevel="0" collapsed="false">
      <c r="A10" s="108" t="s">
        <v>89</v>
      </c>
      <c r="B10" s="121" t="n">
        <v>69216.72</v>
      </c>
      <c r="C10" s="122" t="n">
        <v>2319.66</v>
      </c>
      <c r="D10" s="122" t="n">
        <v>2207.3</v>
      </c>
      <c r="E10" s="122" t="n">
        <v>2137.63</v>
      </c>
      <c r="F10" s="122" t="n">
        <v>17709.2</v>
      </c>
      <c r="G10" s="122" t="n">
        <v>1856.1</v>
      </c>
      <c r="H10" s="122" t="n">
        <v>10974.83</v>
      </c>
      <c r="I10" s="122" t="n">
        <v>2267.6</v>
      </c>
      <c r="J10" s="122" t="n">
        <v>3226.22</v>
      </c>
      <c r="K10" s="122" t="n">
        <v>2478.27</v>
      </c>
      <c r="L10" s="122" t="n">
        <v>5369.49</v>
      </c>
      <c r="M10" s="122" t="n">
        <v>15480.9</v>
      </c>
      <c r="N10" s="122" t="n">
        <v>3189.52</v>
      </c>
    </row>
    <row r="11" s="99" customFormat="true" ht="21" hidden="false" customHeight="true" outlineLevel="0" collapsed="false">
      <c r="A11" s="112" t="s">
        <v>90</v>
      </c>
      <c r="B11" s="123" t="n">
        <v>19615.52</v>
      </c>
      <c r="C11" s="124" t="n">
        <v>484.61</v>
      </c>
      <c r="D11" s="124" t="n">
        <v>3077.25</v>
      </c>
      <c r="E11" s="124" t="n">
        <v>5.14</v>
      </c>
      <c r="F11" s="124" t="n">
        <v>3684.8</v>
      </c>
      <c r="G11" s="124" t="n">
        <v>957.78</v>
      </c>
      <c r="H11" s="124" t="n">
        <v>955.61</v>
      </c>
      <c r="I11" s="124" t="n">
        <v>2005.48</v>
      </c>
      <c r="J11" s="124" t="n">
        <v>468.27</v>
      </c>
      <c r="K11" s="124" t="n">
        <v>2142.52</v>
      </c>
      <c r="L11" s="124" t="n">
        <v>3881.5</v>
      </c>
      <c r="M11" s="124" t="n">
        <v>1691.76</v>
      </c>
      <c r="N11" s="124" t="n">
        <v>260.8</v>
      </c>
    </row>
    <row r="12" s="99" customFormat="true" ht="16.5" hidden="false" customHeight="false" outlineLevel="0" collapsed="false">
      <c r="A12" s="100" t="s">
        <v>91</v>
      </c>
      <c r="B12" s="125" t="n">
        <v>34977.55</v>
      </c>
      <c r="C12" s="117" t="n">
        <v>4592.06</v>
      </c>
      <c r="D12" s="117" t="n">
        <v>1713.65</v>
      </c>
      <c r="E12" s="117" t="n">
        <v>832.3</v>
      </c>
      <c r="F12" s="117" t="n">
        <v>7340.82</v>
      </c>
      <c r="G12" s="117" t="n">
        <v>3785.98</v>
      </c>
      <c r="H12" s="117" t="n">
        <v>1175.61</v>
      </c>
      <c r="I12" s="117" t="n">
        <v>2133.53</v>
      </c>
      <c r="J12" s="117" t="n">
        <v>950.5</v>
      </c>
      <c r="K12" s="117" t="n">
        <v>2681.76</v>
      </c>
      <c r="L12" s="117" t="n">
        <v>6631.03</v>
      </c>
      <c r="M12" s="117" t="n">
        <v>2097.19</v>
      </c>
      <c r="N12" s="118" t="n">
        <v>1043.12</v>
      </c>
    </row>
    <row r="13" s="99" customFormat="true" ht="15.75" hidden="false" customHeight="false" outlineLevel="0" collapsed="false">
      <c r="A13" s="104" t="s">
        <v>85</v>
      </c>
      <c r="B13" s="105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7"/>
    </row>
    <row r="14" s="99" customFormat="true" ht="19.5" hidden="false" customHeight="true" outlineLevel="0" collapsed="false">
      <c r="A14" s="108" t="s">
        <v>89</v>
      </c>
      <c r="B14" s="121" t="n">
        <v>20124.83</v>
      </c>
      <c r="C14" s="122" t="n">
        <v>3466</v>
      </c>
      <c r="D14" s="122" t="n">
        <v>34.36</v>
      </c>
      <c r="E14" s="122" t="n">
        <v>248.09</v>
      </c>
      <c r="F14" s="122" t="n">
        <v>5262.97</v>
      </c>
      <c r="G14" s="122" t="n">
        <v>2708.11</v>
      </c>
      <c r="H14" s="122" t="n">
        <v>885.59</v>
      </c>
      <c r="I14" s="122" t="n">
        <v>161.09</v>
      </c>
      <c r="J14" s="122" t="n">
        <v>295.89</v>
      </c>
      <c r="K14" s="122" t="n">
        <v>215.47</v>
      </c>
      <c r="L14" s="122" t="n">
        <v>4959.29</v>
      </c>
      <c r="M14" s="122" t="n">
        <v>1367.64</v>
      </c>
      <c r="N14" s="122" t="n">
        <v>520.33</v>
      </c>
    </row>
    <row r="15" s="99" customFormat="true" ht="22.5" hidden="false" customHeight="true" outlineLevel="0" collapsed="false">
      <c r="A15" s="128" t="s">
        <v>90</v>
      </c>
      <c r="B15" s="129" t="n">
        <v>14852.72</v>
      </c>
      <c r="C15" s="124" t="n">
        <v>1126.06</v>
      </c>
      <c r="D15" s="124" t="n">
        <v>1679.29</v>
      </c>
      <c r="E15" s="124" t="n">
        <v>584.21</v>
      </c>
      <c r="F15" s="124" t="n">
        <v>2077.85</v>
      </c>
      <c r="G15" s="124" t="n">
        <v>1077.87</v>
      </c>
      <c r="H15" s="124" t="n">
        <v>290.02</v>
      </c>
      <c r="I15" s="124" t="n">
        <v>1972.44</v>
      </c>
      <c r="J15" s="124" t="n">
        <v>654.61</v>
      </c>
      <c r="K15" s="124" t="n">
        <v>2466.29</v>
      </c>
      <c r="L15" s="124" t="n">
        <v>1671.74</v>
      </c>
      <c r="M15" s="124" t="n">
        <v>729.55</v>
      </c>
      <c r="N15" s="124" t="n">
        <v>522.79</v>
      </c>
    </row>
    <row r="16" s="134" customFormat="true" ht="15" hidden="false" customHeight="false" outlineLevel="0" collapsed="false">
      <c r="A16" s="130" t="s">
        <v>92</v>
      </c>
      <c r="B16" s="131"/>
      <c r="C16" s="131"/>
      <c r="D16" s="131"/>
      <c r="E16" s="131"/>
      <c r="F16" s="131"/>
      <c r="G16" s="132"/>
      <c r="H16" s="132"/>
      <c r="I16" s="132"/>
      <c r="J16" s="132"/>
      <c r="K16" s="132"/>
      <c r="L16" s="132"/>
      <c r="M16" s="133"/>
      <c r="N16" s="133"/>
    </row>
    <row r="17" customFormat="false" ht="15" hidden="false" customHeight="false" outlineLevel="0" collapsed="false">
      <c r="A17" s="135" t="s">
        <v>93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</row>
    <row r="18" customFormat="false" ht="12.75" hidden="false" customHeight="false" outlineLevel="0" collapsed="false">
      <c r="A18" s="137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</row>
    <row r="19" customFormat="false" ht="12.75" hidden="false" customHeight="false" outlineLevel="0" collapsed="false">
      <c r="D19" s="138"/>
    </row>
    <row r="48" customFormat="false" ht="12.75" hidden="false" customHeight="false" outlineLevel="0" collapsed="false">
      <c r="A48" s="139"/>
    </row>
    <row r="49" customFormat="false" ht="25.5" hidden="false" customHeight="true" outlineLevel="0" collapsed="false">
      <c r="A49" s="140"/>
    </row>
    <row r="50" customFormat="false" ht="12.75" hidden="false" customHeight="true" outlineLevel="0" collapsed="false">
      <c r="A50" s="141"/>
    </row>
    <row r="51" customFormat="false" ht="12.75" hidden="false" customHeight="true" outlineLevel="0" collapsed="false">
      <c r="A51" s="141"/>
    </row>
    <row r="52" customFormat="false" ht="12.75" hidden="false" customHeight="true" outlineLevel="0" collapsed="false">
      <c r="A52" s="141"/>
    </row>
    <row r="53" customFormat="false" ht="12.75" hidden="false" customHeight="true" outlineLevel="0" collapsed="false">
      <c r="A53" s="141"/>
    </row>
    <row r="54" customFormat="false" ht="12.75" hidden="false" customHeight="true" outlineLevel="0" collapsed="false">
      <c r="A54" s="141"/>
    </row>
    <row r="55" customFormat="false" ht="12.75" hidden="false" customHeight="true" outlineLevel="0" collapsed="false">
      <c r="A55" s="141"/>
    </row>
    <row r="56" customFormat="false" ht="12.75" hidden="false" customHeight="true" outlineLevel="0" collapsed="false">
      <c r="A56" s="141"/>
    </row>
    <row r="57" customFormat="false" ht="12.75" hidden="false" customHeight="true" outlineLevel="0" collapsed="false">
      <c r="A57" s="141"/>
    </row>
    <row r="58" customFormat="false" ht="12.75" hidden="false" customHeight="true" outlineLevel="0" collapsed="false">
      <c r="A58" s="141"/>
    </row>
    <row r="59" customFormat="false" ht="12.75" hidden="false" customHeight="true" outlineLevel="0" collapsed="false">
      <c r="A59" s="141"/>
    </row>
    <row r="60" s="142" customFormat="true" ht="12.75" hidden="false" customHeight="true" outlineLevel="0" collapsed="false">
      <c r="A60" s="141"/>
    </row>
    <row r="61" customFormat="false" ht="12.75" hidden="false" customHeight="true" outlineLevel="0" collapsed="false">
      <c r="A61" s="141"/>
    </row>
    <row r="62" customFormat="false" ht="12.75" hidden="false" customHeight="true" outlineLevel="0" collapsed="false">
      <c r="A62" s="141"/>
    </row>
    <row r="63" customFormat="false" ht="12.75" hidden="false" customHeight="true" outlineLevel="0" collapsed="false">
      <c r="A63" s="141"/>
    </row>
    <row r="64" customFormat="false" ht="12.75" hidden="false" customHeight="true" outlineLevel="0" collapsed="false">
      <c r="A64" s="141"/>
    </row>
    <row r="65" customFormat="false" ht="12.75" hidden="false" customHeight="true" outlineLevel="0" collapsed="false">
      <c r="A65" s="141"/>
    </row>
    <row r="66" customFormat="false" ht="12.75" hidden="false" customHeight="true" outlineLevel="0" collapsed="false">
      <c r="A66" s="141"/>
    </row>
    <row r="67" customFormat="false" ht="12.75" hidden="false" customHeight="true" outlineLevel="0" collapsed="false">
      <c r="A67" s="143"/>
    </row>
    <row r="68" customFormat="false" ht="12.75" hidden="false" customHeight="true" outlineLevel="0" collapsed="false">
      <c r="A68" s="143"/>
    </row>
    <row r="69" customFormat="false" ht="12.75" hidden="false" customHeight="true" outlineLevel="0" collapsed="false">
      <c r="A69" s="143"/>
    </row>
    <row r="70" customFormat="false" ht="12.75" hidden="false" customHeight="true" outlineLevel="0" collapsed="false">
      <c r="A70" s="143"/>
    </row>
    <row r="71" s="145" customFormat="true" ht="12.75" hidden="false" customHeight="true" outlineLevel="0" collapsed="false">
      <c r="A71" s="144"/>
    </row>
    <row r="72" customFormat="false" ht="44.25" hidden="false" customHeight="true" outlineLevel="0" collapsed="false">
      <c r="A72" s="140"/>
    </row>
    <row r="73" s="145" customFormat="true" ht="12.75" hidden="false" customHeight="true" outlineLevel="0" collapsed="false">
      <c r="A73" s="140"/>
    </row>
    <row r="74" customFormat="false" ht="30.75" hidden="false" customHeight="true" outlineLevel="0" collapsed="false">
      <c r="A74" s="143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4-04-19T08:42:31Z</cp:lastPrinted>
  <dcterms:modified xsi:type="dcterms:W3CDTF">2024-04-19T08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