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 May - December 2023, projection on debt contracted at the end of April 2023</t>
    </r>
  </si>
  <si>
    <t xml:space="preserve">**) average exchange rate Ron/Eur for 2023, according to CNSP- May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1451635"/>
        <c:axId val="36668633"/>
      </c:barChart>
      <c:catAx>
        <c:axId val="314516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8633"/>
        <c:crossesAt val="0"/>
        <c:auto val="1"/>
        <c:lblAlgn val="ctr"/>
        <c:lblOffset val="100"/>
        <c:noMultiLvlLbl val="0"/>
      </c:catAx>
      <c:valAx>
        <c:axId val="36668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1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5" min="4" style="89" width="13.28"/>
    <col collapsed="false" customWidth="true" hidden="false" outlineLevel="0" max="7" min="6" style="89" width="11.56"/>
    <col collapsed="false" customWidth="true" hidden="false" outlineLevel="0" max="8" min="8" style="89" width="13.28"/>
    <col collapsed="false" customWidth="true" hidden="false" outlineLevel="0" max="10" min="9" style="89" width="11.56"/>
    <col collapsed="false" customWidth="true" hidden="false" outlineLevel="0" max="11" min="11" style="89" width="14.14"/>
    <col collapsed="false" customWidth="true" hidden="false" outlineLevel="0" max="12" min="12" style="89" width="13.28"/>
    <col collapsed="false" customWidth="true" hidden="false" outlineLevel="0" max="13" min="13" style="89" width="11.7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3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31882.94778</v>
      </c>
      <c r="C4" s="101" t="n">
        <v>4617.13316666667</v>
      </c>
      <c r="D4" s="101" t="n">
        <v>10933.7091666667</v>
      </c>
      <c r="E4" s="101" t="n">
        <v>4419.30916666667</v>
      </c>
      <c r="F4" s="101" t="n">
        <v>17832.4721666667</v>
      </c>
      <c r="G4" s="101" t="n">
        <v>3255.75086666667</v>
      </c>
      <c r="H4" s="101" t="n">
        <v>15606.5481666667</v>
      </c>
      <c r="I4" s="101" t="n">
        <v>6730.75618666667</v>
      </c>
      <c r="J4" s="101" t="n">
        <v>9068.05634666667</v>
      </c>
      <c r="K4" s="101" t="n">
        <v>16382.2239866667</v>
      </c>
      <c r="L4" s="101" t="n">
        <v>17363.1228466667</v>
      </c>
      <c r="M4" s="101" t="n">
        <v>11382.5443466667</v>
      </c>
      <c r="N4" s="102" t="n">
        <v>14291.3213666667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102705.0007</v>
      </c>
      <c r="C6" s="110" t="n">
        <v>1672.5425</v>
      </c>
      <c r="D6" s="110" t="n">
        <v>6659.6765</v>
      </c>
      <c r="E6" s="110" t="n">
        <v>2654.5625</v>
      </c>
      <c r="F6" s="110" t="n">
        <v>14494.1925</v>
      </c>
      <c r="G6" s="110" t="n">
        <v>1661.95274</v>
      </c>
      <c r="H6" s="110" t="n">
        <v>13698.49702</v>
      </c>
      <c r="I6" s="110" t="n">
        <v>3518.1573</v>
      </c>
      <c r="J6" s="110" t="n">
        <v>7947.2526</v>
      </c>
      <c r="K6" s="110" t="n">
        <v>13693.35708</v>
      </c>
      <c r="L6" s="110" t="n">
        <v>13573.67562</v>
      </c>
      <c r="M6" s="110" t="n">
        <v>9790.83596</v>
      </c>
      <c r="N6" s="111" t="n">
        <v>13340.29838</v>
      </c>
    </row>
    <row r="7" s="99" customFormat="true" ht="21" hidden="false" customHeight="true" outlineLevel="0" collapsed="false">
      <c r="A7" s="112" t="s">
        <v>87</v>
      </c>
      <c r="B7" s="113" t="n">
        <v>29177.94708</v>
      </c>
      <c r="C7" s="114" t="n">
        <v>2944.59066666667</v>
      </c>
      <c r="D7" s="114" t="n">
        <v>4274.03266666667</v>
      </c>
      <c r="E7" s="114" t="n">
        <v>1764.74666666667</v>
      </c>
      <c r="F7" s="114" t="n">
        <v>3338.27966666667</v>
      </c>
      <c r="G7" s="114" t="n">
        <v>1593.79812666667</v>
      </c>
      <c r="H7" s="114" t="n">
        <v>1908.05114666667</v>
      </c>
      <c r="I7" s="114" t="n">
        <v>3212.59888666667</v>
      </c>
      <c r="J7" s="114" t="n">
        <v>1120.80374666667</v>
      </c>
      <c r="K7" s="114" t="n">
        <v>2688.86690666667</v>
      </c>
      <c r="L7" s="114" t="n">
        <v>3789.44722666667</v>
      </c>
      <c r="M7" s="114" t="n">
        <v>1591.70838666667</v>
      </c>
      <c r="N7" s="115" t="n">
        <v>951.022986666667</v>
      </c>
    </row>
    <row r="8" s="99" customFormat="true" ht="16.5" hidden="false" customHeight="false" outlineLevel="0" collapsed="false">
      <c r="A8" s="100" t="s">
        <v>88</v>
      </c>
      <c r="B8" s="116" t="n">
        <v>107249.13778</v>
      </c>
      <c r="C8" s="117" t="n">
        <v>2726.49316666667</v>
      </c>
      <c r="D8" s="117" t="n">
        <v>7635.99916666667</v>
      </c>
      <c r="E8" s="117" t="n">
        <v>3154.92916666667</v>
      </c>
      <c r="F8" s="117" t="n">
        <v>16582.0221666667</v>
      </c>
      <c r="G8" s="117" t="n">
        <v>2088.34086666667</v>
      </c>
      <c r="H8" s="117" t="n">
        <v>14199.5481666667</v>
      </c>
      <c r="I8" s="117" t="n">
        <v>4958.50618666667</v>
      </c>
      <c r="J8" s="117" t="n">
        <v>5537.81634666667</v>
      </c>
      <c r="K8" s="117" t="n">
        <v>12731.7439866667</v>
      </c>
      <c r="L8" s="117" t="n">
        <v>15619.6228466667</v>
      </c>
      <c r="M8" s="117" t="n">
        <v>10394.5443466667</v>
      </c>
      <c r="N8" s="118" t="n">
        <v>11619.5713666667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89513.0207</v>
      </c>
      <c r="C10" s="122" t="n">
        <v>530.4525</v>
      </c>
      <c r="D10" s="122" t="n">
        <v>4751.0365</v>
      </c>
      <c r="E10" s="122" t="n">
        <v>2543.1925</v>
      </c>
      <c r="F10" s="122" t="n">
        <v>14407.5225</v>
      </c>
      <c r="G10" s="122" t="n">
        <v>1451.64274</v>
      </c>
      <c r="H10" s="122" t="n">
        <v>12658.67702</v>
      </c>
      <c r="I10" s="122" t="n">
        <v>3228.4873</v>
      </c>
      <c r="J10" s="122" t="n">
        <v>5134.8826</v>
      </c>
      <c r="K10" s="122" t="n">
        <v>11193.93708</v>
      </c>
      <c r="L10" s="122" t="n">
        <v>13018.58562</v>
      </c>
      <c r="M10" s="122" t="n">
        <v>9389.96596</v>
      </c>
      <c r="N10" s="123" t="n">
        <v>11204.63838</v>
      </c>
    </row>
    <row r="11" s="99" customFormat="true" ht="21" hidden="false" customHeight="true" outlineLevel="0" collapsed="false">
      <c r="A11" s="112" t="s">
        <v>90</v>
      </c>
      <c r="B11" s="124" t="n">
        <v>17736.11708</v>
      </c>
      <c r="C11" s="125" t="n">
        <v>2196.04066666667</v>
      </c>
      <c r="D11" s="125" t="n">
        <v>2884.96266666667</v>
      </c>
      <c r="E11" s="125" t="n">
        <v>611.736666666667</v>
      </c>
      <c r="F11" s="125" t="n">
        <v>2174.49966666667</v>
      </c>
      <c r="G11" s="125" t="n">
        <v>636.698126666667</v>
      </c>
      <c r="H11" s="125" t="n">
        <v>1540.87114666667</v>
      </c>
      <c r="I11" s="125" t="n">
        <v>1730.01888666667</v>
      </c>
      <c r="J11" s="125" t="n">
        <v>402.933746666667</v>
      </c>
      <c r="K11" s="125" t="n">
        <v>1537.80690666667</v>
      </c>
      <c r="L11" s="125" t="n">
        <v>2601.03722666667</v>
      </c>
      <c r="M11" s="125" t="n">
        <v>1004.57838666667</v>
      </c>
      <c r="N11" s="126" t="n">
        <v>414.932986666667</v>
      </c>
    </row>
    <row r="12" s="99" customFormat="true" ht="16.5" hidden="false" customHeight="false" outlineLevel="0" collapsed="false">
      <c r="A12" s="100" t="s">
        <v>91</v>
      </c>
      <c r="B12" s="127" t="n">
        <v>24633.81</v>
      </c>
      <c r="C12" s="117" t="n">
        <v>1890.64</v>
      </c>
      <c r="D12" s="117" t="n">
        <v>3297.71</v>
      </c>
      <c r="E12" s="117" t="n">
        <v>1264.38</v>
      </c>
      <c r="F12" s="117" t="n">
        <v>1250.45</v>
      </c>
      <c r="G12" s="117" t="n">
        <v>1167.41</v>
      </c>
      <c r="H12" s="117" t="n">
        <v>1407</v>
      </c>
      <c r="I12" s="117" t="n">
        <v>1772.25</v>
      </c>
      <c r="J12" s="117" t="n">
        <v>3530.24</v>
      </c>
      <c r="K12" s="117" t="n">
        <v>3650.48</v>
      </c>
      <c r="L12" s="117" t="n">
        <v>1743.5</v>
      </c>
      <c r="M12" s="117" t="n">
        <v>988</v>
      </c>
      <c r="N12" s="118" t="n">
        <v>2671.75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13191.98</v>
      </c>
      <c r="C14" s="122" t="n">
        <v>1142.09</v>
      </c>
      <c r="D14" s="122" t="n">
        <v>1908.64</v>
      </c>
      <c r="E14" s="122" t="n">
        <v>111.37</v>
      </c>
      <c r="F14" s="122" t="n">
        <v>86.67</v>
      </c>
      <c r="G14" s="122" t="n">
        <v>210.31</v>
      </c>
      <c r="H14" s="122" t="n">
        <v>1039.82</v>
      </c>
      <c r="I14" s="122" t="n">
        <v>289.67</v>
      </c>
      <c r="J14" s="122" t="n">
        <v>2812.37</v>
      </c>
      <c r="K14" s="122" t="n">
        <v>2499.42</v>
      </c>
      <c r="L14" s="122" t="n">
        <v>555.09</v>
      </c>
      <c r="M14" s="122" t="n">
        <v>400.87</v>
      </c>
      <c r="N14" s="123" t="n">
        <v>2135.66</v>
      </c>
    </row>
    <row r="15" s="99" customFormat="true" ht="22.5" hidden="false" customHeight="true" outlineLevel="0" collapsed="false">
      <c r="A15" s="128" t="s">
        <v>90</v>
      </c>
      <c r="B15" s="129" t="n">
        <v>11441.83</v>
      </c>
      <c r="C15" s="130" t="n">
        <v>748.55</v>
      </c>
      <c r="D15" s="130" t="n">
        <v>1389.07</v>
      </c>
      <c r="E15" s="130" t="n">
        <v>1153.01</v>
      </c>
      <c r="F15" s="130" t="n">
        <v>1163.78</v>
      </c>
      <c r="G15" s="130" t="n">
        <v>957.1</v>
      </c>
      <c r="H15" s="130" t="n">
        <v>367.18</v>
      </c>
      <c r="I15" s="130" t="n">
        <v>1482.58</v>
      </c>
      <c r="J15" s="130" t="n">
        <v>717.87</v>
      </c>
      <c r="K15" s="130" t="n">
        <v>1151.06</v>
      </c>
      <c r="L15" s="130" t="n">
        <v>1188.41</v>
      </c>
      <c r="M15" s="130" t="n">
        <v>587.13</v>
      </c>
      <c r="N15" s="131" t="n">
        <v>536.09</v>
      </c>
    </row>
    <row r="16" s="99" customFormat="true" ht="15" hidden="false" customHeight="false" outlineLevel="0" collapsed="false">
      <c r="A16" s="132" t="s">
        <v>92</v>
      </c>
      <c r="B16" s="133"/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4"/>
      <c r="N16" s="134"/>
    </row>
    <row r="17" customFormat="false" ht="15" hidden="false" customHeight="false" outlineLevel="0" collapsed="false">
      <c r="A17" s="135" t="s">
        <v>93</v>
      </c>
    </row>
    <row r="18" customFormat="false" ht="12.75" hidden="false" customHeight="false" outlineLevel="0" collapsed="false">
      <c r="A18" s="136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48" customFormat="false" ht="12.75" hidden="false" customHeight="false" outlineLevel="0" collapsed="false">
      <c r="A48" s="138"/>
    </row>
    <row r="49" customFormat="false" ht="25.5" hidden="false" customHeight="true" outlineLevel="0" collapsed="false">
      <c r="A49" s="139"/>
    </row>
    <row r="50" customFormat="false" ht="12.75" hidden="false" customHeight="true" outlineLevel="0" collapsed="false">
      <c r="A50" s="140"/>
    </row>
    <row r="51" customFormat="false" ht="12.75" hidden="false" customHeight="true" outlineLevel="0" collapsed="false">
      <c r="A51" s="140"/>
    </row>
    <row r="52" customFormat="false" ht="12.75" hidden="false" customHeight="true" outlineLevel="0" collapsed="false">
      <c r="A52" s="140"/>
    </row>
    <row r="53" customFormat="false" ht="12.75" hidden="false" customHeight="true" outlineLevel="0" collapsed="false">
      <c r="A53" s="140"/>
    </row>
    <row r="54" customFormat="false" ht="12.75" hidden="false" customHeight="true" outlineLevel="0" collapsed="false">
      <c r="A54" s="140"/>
    </row>
    <row r="55" customFormat="false" ht="12.75" hidden="false" customHeight="true" outlineLevel="0" collapsed="false">
      <c r="A55" s="140"/>
    </row>
    <row r="56" customFormat="false" ht="12.75" hidden="false" customHeight="true" outlineLevel="0" collapsed="false">
      <c r="A56" s="140"/>
    </row>
    <row r="57" customFormat="false" ht="12.75" hidden="false" customHeight="true" outlineLevel="0" collapsed="false">
      <c r="A57" s="140"/>
    </row>
    <row r="58" customFormat="false" ht="12.75" hidden="false" customHeight="true" outlineLevel="0" collapsed="false">
      <c r="A58" s="140"/>
    </row>
    <row r="59" customFormat="false" ht="12.75" hidden="false" customHeight="true" outlineLevel="0" collapsed="false">
      <c r="A59" s="140"/>
    </row>
    <row r="60" customFormat="false" ht="12.75" hidden="false" customHeight="true" outlineLevel="0" collapsed="false">
      <c r="A60" s="140"/>
    </row>
    <row r="61" customFormat="false" ht="12.75" hidden="false" customHeight="true" outlineLevel="0" collapsed="false">
      <c r="A61" s="140"/>
    </row>
    <row r="62" customFormat="false" ht="12.75" hidden="false" customHeight="true" outlineLevel="0" collapsed="false">
      <c r="A62" s="140"/>
    </row>
    <row r="63" customFormat="false" ht="12.75" hidden="false" customHeight="true" outlineLevel="0" collapsed="false">
      <c r="A63" s="140"/>
    </row>
    <row r="64" customFormat="false" ht="12.75" hidden="false" customHeight="true" outlineLevel="0" collapsed="false">
      <c r="A64" s="140"/>
    </row>
    <row r="65" customFormat="false" ht="12.75" hidden="false" customHeight="true" outlineLevel="0" collapsed="false">
      <c r="A65" s="140"/>
    </row>
    <row r="66" customFormat="false" ht="12.75" hidden="false" customHeight="true" outlineLevel="0" collapsed="false">
      <c r="A66" s="140"/>
    </row>
    <row r="67" customFormat="false" ht="12.75" hidden="false" customHeight="true" outlineLevel="0" collapsed="false">
      <c r="A67" s="141"/>
    </row>
    <row r="68" customFormat="false" ht="12.75" hidden="false" customHeight="true" outlineLevel="0" collapsed="false">
      <c r="A68" s="141"/>
    </row>
    <row r="69" customFormat="false" ht="12.75" hidden="false" customHeight="true" outlineLevel="0" collapsed="false">
      <c r="A69" s="141"/>
    </row>
    <row r="70" customFormat="false" ht="12.75" hidden="false" customHeight="true" outlineLevel="0" collapsed="false">
      <c r="A70" s="141"/>
    </row>
    <row r="71" s="143" customFormat="true" ht="12.75" hidden="false" customHeight="true" outlineLevel="0" collapsed="false">
      <c r="A71" s="142"/>
    </row>
    <row r="72" customFormat="false" ht="44.25" hidden="false" customHeight="true" outlineLevel="0" collapsed="false">
      <c r="A72" s="139"/>
    </row>
    <row r="73" s="143" customFormat="true" ht="12.75" hidden="false" customHeight="true" outlineLevel="0" collapsed="false">
      <c r="A73" s="139"/>
    </row>
    <row r="74" customFormat="false" ht="30.75" hidden="false" customHeight="true" outlineLevel="0" collapsed="false">
      <c r="A74" s="141"/>
    </row>
  </sheetData>
  <mergeCells count="1">
    <mergeCell ref="B1:H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6-27T12:08:37Z</cp:lastPrinted>
  <dcterms:modified xsi:type="dcterms:W3CDTF">2023-06-27T12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