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3 lunar eng " sheetId="2" state="visible" r:id="rId3"/>
  </sheets>
  <definedNames>
    <definedName function="false" hidden="false" localSheetId="1" name="_xlnm.Print_Area" vbProcedure="false">'sdp 2023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December 2023, projection on debt contracted at the end of November 2023</t>
    </r>
  </si>
  <si>
    <t xml:space="preserve">**) average exchange rate Ron/Eur for 2023, according to CNSP- November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0711624"/>
        <c:axId val="60493752"/>
      </c:barChart>
      <c:catAx>
        <c:axId val="107116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3752"/>
        <c:crossesAt val="0"/>
        <c:auto val="1"/>
        <c:lblAlgn val="ctr"/>
        <c:lblOffset val="100"/>
        <c:noMultiLvlLbl val="0"/>
      </c:catAx>
      <c:valAx>
        <c:axId val="60493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1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5" min="4" style="0" width="13.28"/>
    <col collapsed="false" customWidth="true" hidden="false" outlineLevel="0" max="7" min="6" style="0" width="11.56"/>
    <col collapsed="false" customWidth="true" hidden="false" outlineLevel="0" max="8" min="8" style="0" width="13.28"/>
    <col collapsed="false" customWidth="true" hidden="false" outlineLevel="0" max="10" min="9" style="0" width="11.56"/>
    <col collapsed="false" customWidth="true" hidden="false" outlineLevel="0" max="11" min="11" style="0" width="14.14"/>
    <col collapsed="false" customWidth="true" hidden="false" outlineLevel="0" max="12" min="12" style="0" width="13.28"/>
    <col collapsed="false" customWidth="true" hidden="false" outlineLevel="0" max="13" min="13" style="0" width="11.7"/>
    <col collapsed="false" customWidth="true" hidden="false" outlineLevel="0" max="14" min="14" style="0" width="12.56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" customFormat="true" ht="63" hidden="false" customHeight="true" outlineLevel="0" collapsed="false">
      <c r="A3" s="94" t="s">
        <v>71</v>
      </c>
      <c r="B3" s="95" t="n">
        <v>2023</v>
      </c>
      <c r="C3" s="96" t="s">
        <v>72</v>
      </c>
      <c r="D3" s="96" t="s">
        <v>73</v>
      </c>
      <c r="E3" s="96" t="s">
        <v>74</v>
      </c>
      <c r="F3" s="96" t="s">
        <v>75</v>
      </c>
      <c r="G3" s="96" t="s">
        <v>76</v>
      </c>
      <c r="H3" s="96" t="s">
        <v>77</v>
      </c>
      <c r="I3" s="96" t="s">
        <v>78</v>
      </c>
      <c r="J3" s="96" t="s">
        <v>79</v>
      </c>
      <c r="K3" s="96" t="s">
        <v>80</v>
      </c>
      <c r="L3" s="96" t="s">
        <v>81</v>
      </c>
      <c r="M3" s="96" t="s">
        <v>82</v>
      </c>
      <c r="N3" s="97" t="s">
        <v>83</v>
      </c>
    </row>
    <row r="4" s="9" customFormat="true" ht="37.5" hidden="false" customHeight="true" outlineLevel="0" collapsed="false">
      <c r="A4" s="98" t="s">
        <v>84</v>
      </c>
      <c r="B4" s="99" t="n">
        <v>135950.4169</v>
      </c>
      <c r="C4" s="99" t="n">
        <v>4668.004</v>
      </c>
      <c r="D4" s="99" t="n">
        <v>10986.42</v>
      </c>
      <c r="E4" s="99" t="n">
        <v>4466.5</v>
      </c>
      <c r="F4" s="99" t="n">
        <v>17880.98</v>
      </c>
      <c r="G4" s="99" t="n">
        <v>3294.938</v>
      </c>
      <c r="H4" s="99" t="n">
        <v>15612.5</v>
      </c>
      <c r="I4" s="99" t="n">
        <v>6645.05</v>
      </c>
      <c r="J4" s="99" t="n">
        <v>9056.006</v>
      </c>
      <c r="K4" s="99" t="n">
        <v>25051.91</v>
      </c>
      <c r="L4" s="99" t="n">
        <v>17296.18</v>
      </c>
      <c r="M4" s="99" t="n">
        <v>6102.79</v>
      </c>
      <c r="N4" s="100" t="n">
        <v>14889.1389</v>
      </c>
      <c r="O4" s="101"/>
      <c r="P4" s="101"/>
      <c r="Q4" s="101"/>
      <c r="R4" s="101"/>
      <c r="S4" s="101"/>
    </row>
    <row r="5" s="9" customFormat="true" ht="23.25" hidden="false" customHeight="true" outlineLevel="0" collapsed="false">
      <c r="A5" s="102" t="s">
        <v>85</v>
      </c>
      <c r="B5" s="103"/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5" t="n">
        <v>0</v>
      </c>
    </row>
    <row r="6" s="9" customFormat="true" ht="23.25" hidden="false" customHeight="true" outlineLevel="0" collapsed="false">
      <c r="A6" s="106" t="s">
        <v>86</v>
      </c>
      <c r="B6" s="107" t="n">
        <v>106638.99135</v>
      </c>
      <c r="C6" s="108" t="n">
        <v>1720.87333333333</v>
      </c>
      <c r="D6" s="108" t="n">
        <v>6709.57333333333</v>
      </c>
      <c r="E6" s="108" t="n">
        <v>2699.61333333333</v>
      </c>
      <c r="F6" s="108" t="n">
        <v>14540.3833333333</v>
      </c>
      <c r="G6" s="108" t="n">
        <v>1710.37333333333</v>
      </c>
      <c r="H6" s="108" t="n">
        <v>14240.1933333333</v>
      </c>
      <c r="I6" s="108" t="n">
        <v>4040.29333333333</v>
      </c>
      <c r="J6" s="108" t="n">
        <v>8070.03333333333</v>
      </c>
      <c r="K6" s="108" t="n">
        <v>21380.2833333333</v>
      </c>
      <c r="L6" s="108" t="n">
        <v>12848.8033333333</v>
      </c>
      <c r="M6" s="108" t="n">
        <v>4430.83333333333</v>
      </c>
      <c r="N6" s="109" t="n">
        <v>14247.7346833333</v>
      </c>
    </row>
    <row r="7" s="9" customFormat="true" ht="21" hidden="false" customHeight="true" outlineLevel="0" collapsed="false">
      <c r="A7" s="110" t="s">
        <v>87</v>
      </c>
      <c r="B7" s="111" t="n">
        <v>29311.42555</v>
      </c>
      <c r="C7" s="112" t="n">
        <v>2947.13066666667</v>
      </c>
      <c r="D7" s="112" t="n">
        <v>4276.84666666667</v>
      </c>
      <c r="E7" s="112" t="n">
        <v>1766.88666666667</v>
      </c>
      <c r="F7" s="112" t="n">
        <v>3340.59666666667</v>
      </c>
      <c r="G7" s="112" t="n">
        <v>1584.56466666667</v>
      </c>
      <c r="H7" s="112" t="n">
        <v>1372.30666666667</v>
      </c>
      <c r="I7" s="112" t="n">
        <v>2604.75666666667</v>
      </c>
      <c r="J7" s="112" t="n">
        <v>985.972666666667</v>
      </c>
      <c r="K7" s="112" t="n">
        <v>3671.62666666667</v>
      </c>
      <c r="L7" s="112" t="n">
        <v>4447.37666666667</v>
      </c>
      <c r="M7" s="112" t="n">
        <v>1671.95666666667</v>
      </c>
      <c r="N7" s="113" t="n">
        <v>641.404216666667</v>
      </c>
    </row>
    <row r="8" s="9" customFormat="true" ht="16.5" hidden="false" customHeight="false" outlineLevel="0" collapsed="false">
      <c r="A8" s="98" t="s">
        <v>88</v>
      </c>
      <c r="B8" s="114" t="n">
        <v>110904.7569</v>
      </c>
      <c r="C8" s="115" t="n">
        <v>2772.514</v>
      </c>
      <c r="D8" s="115" t="n">
        <v>7682.02</v>
      </c>
      <c r="E8" s="115" t="n">
        <v>3200.95</v>
      </c>
      <c r="F8" s="115" t="n">
        <v>16628</v>
      </c>
      <c r="G8" s="115" t="n">
        <v>2020.558</v>
      </c>
      <c r="H8" s="115" t="n">
        <v>15224.09</v>
      </c>
      <c r="I8" s="115" t="n">
        <v>5472.99</v>
      </c>
      <c r="J8" s="115" t="n">
        <v>2741.306</v>
      </c>
      <c r="K8" s="115" t="n">
        <v>21422.52</v>
      </c>
      <c r="L8" s="115" t="n">
        <v>16278.85</v>
      </c>
      <c r="M8" s="115" t="n">
        <v>5216.44</v>
      </c>
      <c r="N8" s="116" t="n">
        <v>12244.5189</v>
      </c>
    </row>
    <row r="9" s="9" customFormat="true" ht="15.75" hidden="false" customHeight="false" outlineLevel="0" collapsed="false">
      <c r="A9" s="102" t="s">
        <v>85</v>
      </c>
      <c r="B9" s="103"/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8" t="n">
        <v>0</v>
      </c>
    </row>
    <row r="10" s="9" customFormat="true" ht="20.25" hidden="false" customHeight="true" outlineLevel="0" collapsed="false">
      <c r="A10" s="119" t="s">
        <v>89</v>
      </c>
      <c r="B10" s="120" t="n">
        <v>92787.99135</v>
      </c>
      <c r="C10" s="121" t="n">
        <v>576.473333333333</v>
      </c>
      <c r="D10" s="121" t="n">
        <v>4797.05333333333</v>
      </c>
      <c r="E10" s="121" t="n">
        <v>2589.21333333333</v>
      </c>
      <c r="F10" s="121" t="n">
        <v>14453.5433333333</v>
      </c>
      <c r="G10" s="121" t="n">
        <v>1497.68333333333</v>
      </c>
      <c r="H10" s="121" t="n">
        <v>14029.7233333333</v>
      </c>
      <c r="I10" s="121" t="n">
        <v>3893.43333333333</v>
      </c>
      <c r="J10" s="121" t="n">
        <v>2581.39333333333</v>
      </c>
      <c r="K10" s="121" t="n">
        <v>19269.7933333333</v>
      </c>
      <c r="L10" s="121" t="n">
        <v>12761.2633333333</v>
      </c>
      <c r="M10" s="121" t="n">
        <v>4206.06333333333</v>
      </c>
      <c r="N10" s="122" t="n">
        <v>12132.3546833333</v>
      </c>
    </row>
    <row r="11" s="9" customFormat="true" ht="21" hidden="false" customHeight="true" outlineLevel="0" collapsed="false">
      <c r="A11" s="123" t="s">
        <v>90</v>
      </c>
      <c r="B11" s="124" t="n">
        <v>18116.76555</v>
      </c>
      <c r="C11" s="125" t="n">
        <v>2196.04066666667</v>
      </c>
      <c r="D11" s="125" t="n">
        <v>2884.96666666667</v>
      </c>
      <c r="E11" s="125" t="n">
        <v>611.736666666667</v>
      </c>
      <c r="F11" s="125" t="n">
        <v>2174.45666666667</v>
      </c>
      <c r="G11" s="125" t="n">
        <v>522.874666666667</v>
      </c>
      <c r="H11" s="125" t="n">
        <v>1194.36666666667</v>
      </c>
      <c r="I11" s="125" t="n">
        <v>1579.55666666667</v>
      </c>
      <c r="J11" s="125" t="n">
        <v>159.912666666667</v>
      </c>
      <c r="K11" s="125" t="n">
        <v>2152.72666666667</v>
      </c>
      <c r="L11" s="125" t="n">
        <v>3517.58666666667</v>
      </c>
      <c r="M11" s="125" t="n">
        <v>1010.37666666667</v>
      </c>
      <c r="N11" s="126" t="n">
        <v>112.164216666667</v>
      </c>
    </row>
    <row r="12" s="9" customFormat="true" ht="16.5" hidden="false" customHeight="false" outlineLevel="0" collapsed="false">
      <c r="A12" s="127" t="s">
        <v>91</v>
      </c>
      <c r="B12" s="128" t="n">
        <v>25045.66</v>
      </c>
      <c r="C12" s="115" t="n">
        <v>1895.49</v>
      </c>
      <c r="D12" s="115" t="n">
        <v>3304.4</v>
      </c>
      <c r="E12" s="115" t="n">
        <v>1265.55</v>
      </c>
      <c r="F12" s="115" t="n">
        <v>1252.98</v>
      </c>
      <c r="G12" s="115" t="n">
        <v>1274.38</v>
      </c>
      <c r="H12" s="115" t="n">
        <v>388.41</v>
      </c>
      <c r="I12" s="115" t="n">
        <v>1172.06</v>
      </c>
      <c r="J12" s="115" t="n">
        <v>6314.7</v>
      </c>
      <c r="K12" s="115" t="n">
        <v>3629.39</v>
      </c>
      <c r="L12" s="115" t="n">
        <v>1017.33</v>
      </c>
      <c r="M12" s="115" t="n">
        <v>886.35</v>
      </c>
      <c r="N12" s="116" t="n">
        <v>2644.62</v>
      </c>
    </row>
    <row r="13" s="9" customFormat="true" ht="15.75" hidden="false" customHeight="false" outlineLevel="0" collapsed="false">
      <c r="A13" s="102" t="s">
        <v>85</v>
      </c>
      <c r="B13" s="103"/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8" t="n">
        <v>0</v>
      </c>
    </row>
    <row r="14" s="9" customFormat="true" ht="19.5" hidden="false" customHeight="true" outlineLevel="0" collapsed="false">
      <c r="A14" s="119" t="s">
        <v>89</v>
      </c>
      <c r="B14" s="120" t="n">
        <v>13851</v>
      </c>
      <c r="C14" s="121" t="n">
        <v>1144.4</v>
      </c>
      <c r="D14" s="121" t="n">
        <v>1912.52</v>
      </c>
      <c r="E14" s="121" t="n">
        <v>110.4</v>
      </c>
      <c r="F14" s="121" t="n">
        <v>86.84</v>
      </c>
      <c r="G14" s="121" t="n">
        <v>212.69</v>
      </c>
      <c r="H14" s="121" t="n">
        <v>210.47</v>
      </c>
      <c r="I14" s="121" t="n">
        <v>146.86</v>
      </c>
      <c r="J14" s="121" t="n">
        <v>5488.64</v>
      </c>
      <c r="K14" s="121" t="n">
        <v>2110.49</v>
      </c>
      <c r="L14" s="121" t="n">
        <v>87.54</v>
      </c>
      <c r="M14" s="121" t="n">
        <v>224.77</v>
      </c>
      <c r="N14" s="122" t="n">
        <v>2115.38</v>
      </c>
    </row>
    <row r="15" s="9" customFormat="true" ht="22.5" hidden="false" customHeight="true" outlineLevel="0" collapsed="false">
      <c r="A15" s="129" t="s">
        <v>90</v>
      </c>
      <c r="B15" s="130" t="n">
        <v>11194.66</v>
      </c>
      <c r="C15" s="131" t="n">
        <v>751.09</v>
      </c>
      <c r="D15" s="131" t="n">
        <v>1391.88</v>
      </c>
      <c r="E15" s="131" t="n">
        <v>1155.15</v>
      </c>
      <c r="F15" s="131" t="n">
        <v>1166.14</v>
      </c>
      <c r="G15" s="131" t="n">
        <v>1061.69</v>
      </c>
      <c r="H15" s="131" t="n">
        <v>177.94</v>
      </c>
      <c r="I15" s="131" t="n">
        <v>1025.2</v>
      </c>
      <c r="J15" s="131" t="n">
        <v>826.06</v>
      </c>
      <c r="K15" s="131" t="n">
        <v>1518.9</v>
      </c>
      <c r="L15" s="131" t="n">
        <v>929.79</v>
      </c>
      <c r="M15" s="131" t="n">
        <v>661.58</v>
      </c>
      <c r="N15" s="132" t="n">
        <v>529.24</v>
      </c>
    </row>
    <row r="16" s="136" customFormat="true" ht="15" hidden="false" customHeight="false" outlineLevel="0" collapsed="false">
      <c r="A16" s="133" t="s">
        <v>92</v>
      </c>
      <c r="B16" s="134"/>
      <c r="C16" s="134"/>
      <c r="D16" s="134"/>
      <c r="E16" s="134"/>
      <c r="F16" s="134"/>
      <c r="G16" s="56"/>
      <c r="H16" s="56"/>
      <c r="I16" s="56"/>
      <c r="J16" s="56"/>
      <c r="K16" s="56"/>
      <c r="L16" s="56"/>
      <c r="M16" s="135"/>
      <c r="N16" s="135"/>
    </row>
    <row r="17" customFormat="false" ht="15" hidden="false" customHeight="false" outlineLevel="0" collapsed="false">
      <c r="A17" s="137" t="s">
        <v>9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3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  <row r="48" customFormat="false" ht="12.75" hidden="false" customHeight="false" outlineLevel="0" collapsed="false">
      <c r="A48" s="74"/>
    </row>
    <row r="49" customFormat="false" ht="25.5" hidden="false" customHeight="true" outlineLevel="0" collapsed="false">
      <c r="A49" s="76"/>
    </row>
    <row r="50" customFormat="false" ht="12.75" hidden="false" customHeight="true" outlineLevel="0" collapsed="false">
      <c r="A50" s="80"/>
    </row>
    <row r="51" customFormat="false" ht="12.75" hidden="false" customHeight="true" outlineLevel="0" collapsed="false">
      <c r="A51" s="80"/>
    </row>
    <row r="52" customFormat="false" ht="12.75" hidden="false" customHeight="true" outlineLevel="0" collapsed="false">
      <c r="A52" s="80"/>
    </row>
    <row r="53" customFormat="false" ht="12.75" hidden="false" customHeight="true" outlineLevel="0" collapsed="false">
      <c r="A53" s="80"/>
    </row>
    <row r="54" customFormat="false" ht="12.75" hidden="false" customHeight="true" outlineLevel="0" collapsed="false">
      <c r="A54" s="80"/>
    </row>
    <row r="55" customFormat="false" ht="12.75" hidden="false" customHeight="true" outlineLevel="0" collapsed="false">
      <c r="A55" s="80"/>
    </row>
    <row r="56" customFormat="false" ht="12.75" hidden="false" customHeight="true" outlineLevel="0" collapsed="false">
      <c r="A56" s="80"/>
    </row>
    <row r="57" customFormat="false" ht="12.75" hidden="false" customHeight="true" outlineLevel="0" collapsed="false">
      <c r="A57" s="80"/>
    </row>
    <row r="58" customFormat="false" ht="12.75" hidden="false" customHeight="true" outlineLevel="0" collapsed="false">
      <c r="A58" s="80"/>
    </row>
    <row r="59" customFormat="false" ht="12.75" hidden="false" customHeight="true" outlineLevel="0" collapsed="false">
      <c r="A59" s="80"/>
    </row>
    <row r="60" s="83" customFormat="true" ht="12.75" hidden="false" customHeight="true" outlineLevel="0" collapsed="false">
      <c r="A60" s="80"/>
    </row>
    <row r="61" customFormat="false" ht="12.75" hidden="false" customHeight="true" outlineLevel="0" collapsed="false">
      <c r="A61" s="80"/>
    </row>
    <row r="62" customFormat="false" ht="12.75" hidden="false" customHeight="true" outlineLevel="0" collapsed="false">
      <c r="A62" s="80"/>
    </row>
    <row r="63" customFormat="false" ht="12.75" hidden="false" customHeight="true" outlineLevel="0" collapsed="false">
      <c r="A63" s="80"/>
    </row>
    <row r="64" customFormat="false" ht="12.75" hidden="false" customHeight="true" outlineLevel="0" collapsed="false">
      <c r="A64" s="80"/>
    </row>
    <row r="65" customFormat="false" ht="12.75" hidden="false" customHeight="true" outlineLevel="0" collapsed="false">
      <c r="A65" s="80"/>
    </row>
    <row r="66" customFormat="false" ht="12.75" hidden="false" customHeight="true" outlineLevel="0" collapsed="false">
      <c r="A66" s="80"/>
    </row>
    <row r="67" customFormat="false" ht="12.75" hidden="false" customHeight="true" outlineLevel="0" collapsed="false">
      <c r="A67" s="84"/>
    </row>
    <row r="68" customFormat="false" ht="12.75" hidden="false" customHeight="true" outlineLevel="0" collapsed="false">
      <c r="A68" s="84"/>
    </row>
    <row r="69" customFormat="false" ht="12.75" hidden="false" customHeight="true" outlineLevel="0" collapsed="false">
      <c r="A69" s="84"/>
    </row>
    <row r="70" customFormat="false" ht="12.75" hidden="false" customHeight="true" outlineLevel="0" collapsed="false">
      <c r="A70" s="84"/>
    </row>
    <row r="71" s="73" customFormat="true" ht="12.75" hidden="false" customHeight="true" outlineLevel="0" collapsed="false">
      <c r="A71" s="85"/>
    </row>
    <row r="72" customFormat="false" ht="44.25" hidden="false" customHeight="true" outlineLevel="0" collapsed="false">
      <c r="A72" s="76"/>
    </row>
    <row r="73" s="73" customFormat="true" ht="12.75" hidden="false" customHeight="true" outlineLevel="0" collapsed="false">
      <c r="A73" s="76"/>
    </row>
    <row r="74" customFormat="false" ht="30.75" hidden="false" customHeight="true" outlineLevel="0" collapsed="false">
      <c r="A74" s="84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2-01-10T10:19:51Z</cp:lastPrinted>
  <dcterms:modified xsi:type="dcterms:W3CDTF">2024-01-22T08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