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May - December 2031</t>
    </r>
  </si>
  <si>
    <t xml:space="preserve">**) projection on debt contracted at the end of April 2021</t>
  </si>
  <si>
    <t xml:space="preserve">**) average exchange rate Ron/Eur for 2021, according to CNSP- April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5979266525471"/>
          <c:w val="0.856312806591418"/>
          <c:h val="0.658677962323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3445975"/>
        <c:axId val="9799540"/>
      </c:barChart>
      <c:catAx>
        <c:axId val="634459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540"/>
        <c:crossesAt val="0"/>
        <c:auto val="1"/>
        <c:lblAlgn val="ctr"/>
        <c:lblOffset val="100"/>
        <c:noMultiLvlLbl val="0"/>
      </c:catAx>
      <c:valAx>
        <c:axId val="979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5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003238557889"/>
          <c:y val="0.47374874595920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3.28"/>
    <col collapsed="false" customWidth="true" hidden="false" outlineLevel="0" max="2" min="2" style="34" width="16.13"/>
    <col collapsed="false" customWidth="true" hidden="false" outlineLevel="0" max="3" min="3" style="34" width="11.42"/>
    <col collapsed="false" customWidth="true" hidden="false" outlineLevel="0" max="5" min="4" style="34" width="13.28"/>
    <col collapsed="false" customWidth="true" hidden="false" outlineLevel="0" max="6" min="6" style="34" width="11.42"/>
    <col collapsed="false" customWidth="true" hidden="false" outlineLevel="0" max="7" min="7" style="34" width="11.56"/>
    <col collapsed="false" customWidth="true" hidden="false" outlineLevel="0" max="8" min="8" style="34" width="13.28"/>
    <col collapsed="false" customWidth="true" hidden="false" outlineLevel="0" max="10" min="9" style="34" width="11.56"/>
    <col collapsed="false" customWidth="true" hidden="false" outlineLevel="0" max="11" min="11" style="34" width="14.14"/>
    <col collapsed="false" customWidth="true" hidden="false" outlineLevel="0" max="14" min="12" style="34" width="13.28"/>
    <col collapsed="false" customWidth="false" hidden="false" outlineLevel="0" max="257" min="15" style="34" width="9.14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7974.67</v>
      </c>
      <c r="C4" s="100" t="n">
        <v>1143.09</v>
      </c>
      <c r="D4" s="100" t="n">
        <v>13460.93</v>
      </c>
      <c r="E4" s="100" t="n">
        <v>10574.64</v>
      </c>
      <c r="F4" s="100" t="n">
        <v>3375.66</v>
      </c>
      <c r="G4" s="100" t="n">
        <v>2981.98</v>
      </c>
      <c r="H4" s="100" t="n">
        <v>12736.05</v>
      </c>
      <c r="I4" s="100" t="n">
        <v>2606.17</v>
      </c>
      <c r="J4" s="100" t="n">
        <v>2475.25</v>
      </c>
      <c r="K4" s="100" t="n">
        <v>2028.04</v>
      </c>
      <c r="L4" s="100" t="n">
        <v>12223.77</v>
      </c>
      <c r="M4" s="100" t="n">
        <v>1684.77</v>
      </c>
      <c r="N4" s="101" t="n">
        <v>2684.32</v>
      </c>
    </row>
    <row r="5" s="9" customFormat="true" ht="23.25" hidden="false" customHeight="true" outlineLevel="0" collapsed="false">
      <c r="A5" s="102" t="s">
        <v>84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5</v>
      </c>
      <c r="B6" s="107" t="n">
        <v>51192.94</v>
      </c>
      <c r="C6" s="108" t="n">
        <v>590.02</v>
      </c>
      <c r="D6" s="108" t="n">
        <v>11403.8</v>
      </c>
      <c r="E6" s="108" t="n">
        <v>9664.19</v>
      </c>
      <c r="F6" s="108" t="n">
        <v>764.01</v>
      </c>
      <c r="G6" s="108" t="n">
        <v>1971.71</v>
      </c>
      <c r="H6" s="108" t="n">
        <v>10845.3</v>
      </c>
      <c r="I6" s="108" t="n">
        <v>1034.18</v>
      </c>
      <c r="J6" s="108" t="n">
        <v>1084.15</v>
      </c>
      <c r="K6" s="108" t="n">
        <v>1050.7</v>
      </c>
      <c r="L6" s="108" t="n">
        <v>9912.99</v>
      </c>
      <c r="M6" s="108" t="n">
        <v>887.93</v>
      </c>
      <c r="N6" s="109" t="n">
        <v>1983.96</v>
      </c>
    </row>
    <row r="7" s="9" customFormat="true" ht="21" hidden="false" customHeight="true" outlineLevel="0" collapsed="false">
      <c r="A7" s="110" t="s">
        <v>86</v>
      </c>
      <c r="B7" s="111" t="n">
        <v>16781.73</v>
      </c>
      <c r="C7" s="112" t="n">
        <v>553.07</v>
      </c>
      <c r="D7" s="112" t="n">
        <v>2057.13</v>
      </c>
      <c r="E7" s="112" t="n">
        <v>910.45</v>
      </c>
      <c r="F7" s="112" t="n">
        <v>2611.65</v>
      </c>
      <c r="G7" s="112" t="n">
        <v>1010.27</v>
      </c>
      <c r="H7" s="112" t="n">
        <v>1890.75</v>
      </c>
      <c r="I7" s="112" t="n">
        <v>1571.99</v>
      </c>
      <c r="J7" s="112" t="n">
        <v>1391.1</v>
      </c>
      <c r="K7" s="112" t="n">
        <v>977.34</v>
      </c>
      <c r="L7" s="112" t="n">
        <v>2310.78</v>
      </c>
      <c r="M7" s="112" t="n">
        <v>796.84</v>
      </c>
      <c r="N7" s="113" t="n">
        <v>700.36</v>
      </c>
    </row>
    <row r="8" s="9" customFormat="true" ht="16.5" hidden="false" customHeight="false" outlineLevel="0" collapsed="false">
      <c r="A8" s="99" t="s">
        <v>87</v>
      </c>
      <c r="B8" s="114" t="n">
        <v>55829.96</v>
      </c>
      <c r="C8" s="115" t="n">
        <v>431.15</v>
      </c>
      <c r="D8" s="115" t="n">
        <v>12107.75</v>
      </c>
      <c r="E8" s="115" t="n">
        <v>10081.24</v>
      </c>
      <c r="F8" s="115" t="n">
        <v>1991.53</v>
      </c>
      <c r="G8" s="115" t="n">
        <v>2022.47</v>
      </c>
      <c r="H8" s="115" t="n">
        <v>11484.08</v>
      </c>
      <c r="I8" s="115" t="n">
        <v>1796.61</v>
      </c>
      <c r="J8" s="115" t="n">
        <v>1847.96</v>
      </c>
      <c r="K8" s="115" t="n">
        <v>1451.66</v>
      </c>
      <c r="L8" s="115" t="n">
        <v>9901.96</v>
      </c>
      <c r="M8" s="115" t="n">
        <v>1290.48</v>
      </c>
      <c r="N8" s="116" t="n">
        <v>1423.07</v>
      </c>
    </row>
    <row r="9" s="9" customFormat="true" ht="15.75" hidden="false" customHeight="false" outlineLevel="0" collapsed="false">
      <c r="A9" s="102" t="s">
        <v>84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8</v>
      </c>
      <c r="B10" s="120" t="n">
        <v>46569.14</v>
      </c>
      <c r="C10" s="121" t="n">
        <v>514.96</v>
      </c>
      <c r="D10" s="121" t="n">
        <v>11271.5</v>
      </c>
      <c r="E10" s="121" t="n">
        <v>9497.3</v>
      </c>
      <c r="F10" s="121" t="n">
        <v>604.65</v>
      </c>
      <c r="G10" s="121" t="n">
        <v>1759.83</v>
      </c>
      <c r="H10" s="121" t="n">
        <v>10026.52</v>
      </c>
      <c r="I10" s="121" t="n">
        <v>851.54</v>
      </c>
      <c r="J10" s="121" t="n">
        <v>904.82</v>
      </c>
      <c r="K10" s="121" t="n">
        <v>714.17</v>
      </c>
      <c r="L10" s="121" t="n">
        <v>8477.02</v>
      </c>
      <c r="M10" s="121" t="n">
        <v>654.61</v>
      </c>
      <c r="N10" s="122" t="n">
        <v>1292.22</v>
      </c>
    </row>
    <row r="11" s="9" customFormat="true" ht="21" hidden="false" customHeight="true" outlineLevel="0" collapsed="false">
      <c r="A11" s="123" t="s">
        <v>89</v>
      </c>
      <c r="B11" s="124" t="n">
        <v>9260.82</v>
      </c>
      <c r="C11" s="125" t="n">
        <v>-83.81</v>
      </c>
      <c r="D11" s="125" t="n">
        <v>836.25</v>
      </c>
      <c r="E11" s="125" t="n">
        <v>583.94</v>
      </c>
      <c r="F11" s="125" t="n">
        <v>1386.88</v>
      </c>
      <c r="G11" s="125" t="n">
        <v>262.64</v>
      </c>
      <c r="H11" s="125" t="n">
        <v>1457.56</v>
      </c>
      <c r="I11" s="125" t="n">
        <v>945.07</v>
      </c>
      <c r="J11" s="125" t="n">
        <v>943.14</v>
      </c>
      <c r="K11" s="125" t="n">
        <v>737.49</v>
      </c>
      <c r="L11" s="125" t="n">
        <v>1424.94</v>
      </c>
      <c r="M11" s="125" t="n">
        <v>635.87</v>
      </c>
      <c r="N11" s="126" t="n">
        <v>130.85</v>
      </c>
    </row>
    <row r="12" s="9" customFormat="true" ht="16.5" hidden="false" customHeight="false" outlineLevel="0" collapsed="false">
      <c r="A12" s="127" t="s">
        <v>90</v>
      </c>
      <c r="B12" s="128" t="n">
        <v>12144.71</v>
      </c>
      <c r="C12" s="115" t="n">
        <v>711.94</v>
      </c>
      <c r="D12" s="115" t="n">
        <v>1353.18</v>
      </c>
      <c r="E12" s="115" t="n">
        <v>493.4</v>
      </c>
      <c r="F12" s="115" t="n">
        <v>1384.13</v>
      </c>
      <c r="G12" s="115" t="n">
        <v>959.51</v>
      </c>
      <c r="H12" s="115" t="n">
        <v>1251.97</v>
      </c>
      <c r="I12" s="115" t="n">
        <v>809.56</v>
      </c>
      <c r="J12" s="115" t="n">
        <v>627.29</v>
      </c>
      <c r="K12" s="115" t="n">
        <v>576.38</v>
      </c>
      <c r="L12" s="115" t="n">
        <v>2321.81</v>
      </c>
      <c r="M12" s="115" t="n">
        <v>394.29</v>
      </c>
      <c r="N12" s="116" t="n">
        <v>1261.25</v>
      </c>
    </row>
    <row r="13" s="9" customFormat="true" ht="15.75" hidden="false" customHeight="false" outlineLevel="0" collapsed="false">
      <c r="A13" s="102" t="s">
        <v>84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8</v>
      </c>
      <c r="B14" s="120" t="n">
        <v>4623.8</v>
      </c>
      <c r="C14" s="121" t="n">
        <v>75.06</v>
      </c>
      <c r="D14" s="121" t="n">
        <v>132.3</v>
      </c>
      <c r="E14" s="121" t="n">
        <v>166.89</v>
      </c>
      <c r="F14" s="121" t="n">
        <v>159.36</v>
      </c>
      <c r="G14" s="121" t="n">
        <v>211.88</v>
      </c>
      <c r="H14" s="121" t="n">
        <v>818.78</v>
      </c>
      <c r="I14" s="121" t="n">
        <v>182.64</v>
      </c>
      <c r="J14" s="121" t="n">
        <v>179.33</v>
      </c>
      <c r="K14" s="121" t="n">
        <v>336.53</v>
      </c>
      <c r="L14" s="121" t="n">
        <v>1435.97</v>
      </c>
      <c r="M14" s="121" t="n">
        <v>233.32</v>
      </c>
      <c r="N14" s="122" t="n">
        <v>691.74</v>
      </c>
    </row>
    <row r="15" s="9" customFormat="true" ht="22.5" hidden="false" customHeight="true" outlineLevel="0" collapsed="false">
      <c r="A15" s="123" t="s">
        <v>89</v>
      </c>
      <c r="B15" s="124" t="n">
        <v>7520.91</v>
      </c>
      <c r="C15" s="125" t="n">
        <v>636.88</v>
      </c>
      <c r="D15" s="125" t="n">
        <v>1220.88</v>
      </c>
      <c r="E15" s="125" t="n">
        <v>326.51</v>
      </c>
      <c r="F15" s="125" t="n">
        <v>1224.77</v>
      </c>
      <c r="G15" s="125" t="n">
        <v>747.63</v>
      </c>
      <c r="H15" s="125" t="n">
        <v>433.19</v>
      </c>
      <c r="I15" s="125" t="n">
        <v>626.92</v>
      </c>
      <c r="J15" s="125" t="n">
        <v>447.96</v>
      </c>
      <c r="K15" s="125" t="n">
        <v>239.85</v>
      </c>
      <c r="L15" s="125" t="n">
        <v>885.84</v>
      </c>
      <c r="M15" s="125" t="n">
        <v>160.97</v>
      </c>
      <c r="N15" s="126" t="n">
        <v>569.51</v>
      </c>
    </row>
    <row r="16" s="9" customFormat="true" ht="15" hidden="false" customHeight="false" outlineLevel="0" collapsed="false">
      <c r="A16" s="129" t="s">
        <v>91</v>
      </c>
      <c r="B16" s="130"/>
      <c r="C16" s="130"/>
      <c r="D16" s="130"/>
      <c r="E16" s="130"/>
      <c r="F16" s="130"/>
      <c r="G16" s="56"/>
      <c r="H16" s="56"/>
      <c r="I16" s="56"/>
      <c r="J16" s="56"/>
      <c r="K16" s="56"/>
      <c r="L16" s="56"/>
      <c r="M16" s="56"/>
      <c r="N16" s="56"/>
    </row>
    <row r="17" customFormat="false" ht="19.35" hidden="false" customHeight="true" outlineLevel="0" collapsed="false">
      <c r="A17" s="131" t="s">
        <v>92</v>
      </c>
    </row>
    <row r="18" customFormat="false" ht="15" hidden="false" customHeight="false" outlineLevel="0" collapsed="false">
      <c r="A18" s="132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6-02T08:43:11Z</cp:lastPrinted>
  <dcterms:modified xsi:type="dcterms:W3CDTF">2021-06-02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