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0"/>
        <rFont val="Arial"/>
        <family val="2"/>
      </rPr>
      <t xml:space="preserve">*) according with NBR data regarding the transactions </t>
    </r>
    <r>
      <rPr>
        <b val="true"/>
        <i val="true"/>
        <sz val="10"/>
        <rFont val="Arial"/>
        <family val="2"/>
      </rPr>
      <t xml:space="preserve">based on creditor's residency</t>
    </r>
    <r>
      <rPr>
        <i val="true"/>
        <sz val="10"/>
        <rFont val="Arial"/>
        <family val="2"/>
      </rPr>
      <t xml:space="preserve"> for December 2022; projection on debt contracted at the end of December 2022</t>
    </r>
  </si>
  <si>
    <t xml:space="preserve">**) average exchange rate Ron/Eur for 2022, according to CNSP- Januar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5606177"/>
        <c:axId val="9290961"/>
      </c:barChart>
      <c:catAx>
        <c:axId val="656061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961"/>
        <c:crossesAt val="0"/>
        <c:auto val="1"/>
        <c:lblAlgn val="ctr"/>
        <c:lblOffset val="100"/>
        <c:noMultiLvlLbl val="0"/>
      </c:catAx>
      <c:valAx>
        <c:axId val="929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6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2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10645.356</v>
      </c>
      <c r="C4" s="101" t="n">
        <v>11995.7458333333</v>
      </c>
      <c r="D4" s="101" t="n">
        <v>13304.4358333333</v>
      </c>
      <c r="E4" s="101" t="n">
        <v>13016.6358333333</v>
      </c>
      <c r="F4" s="101" t="n">
        <v>5410.61183333333</v>
      </c>
      <c r="G4" s="101" t="n">
        <v>3168.55583333333</v>
      </c>
      <c r="H4" s="101" t="n">
        <v>4065.16583333333</v>
      </c>
      <c r="I4" s="101" t="n">
        <v>5404.64583333333</v>
      </c>
      <c r="J4" s="101" t="n">
        <v>15715.5758333333</v>
      </c>
      <c r="K4" s="101" t="n">
        <v>4456.76583333333</v>
      </c>
      <c r="L4" s="101" t="n">
        <v>5022.92583333333</v>
      </c>
      <c r="M4" s="101" t="n">
        <v>13731.6028333333</v>
      </c>
      <c r="N4" s="102" t="n">
        <v>15352.6888333333</v>
      </c>
      <c r="O4" s="103"/>
      <c r="P4" s="103"/>
      <c r="Q4" s="103"/>
      <c r="R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82578.22</v>
      </c>
      <c r="C6" s="110" t="n">
        <v>10253.0041666667</v>
      </c>
      <c r="D6" s="110" t="n">
        <v>10610.7741666667</v>
      </c>
      <c r="E6" s="110" t="n">
        <v>11859.9341666667</v>
      </c>
      <c r="F6" s="110" t="n">
        <v>1869.58416666667</v>
      </c>
      <c r="G6" s="110" t="n">
        <v>1724.41416666667</v>
      </c>
      <c r="H6" s="110" t="n">
        <v>1952.49416666667</v>
      </c>
      <c r="I6" s="110" t="n">
        <v>2249.22416666667</v>
      </c>
      <c r="J6" s="110" t="n">
        <v>12929.7441666667</v>
      </c>
      <c r="K6" s="110" t="n">
        <v>2779.26416666667</v>
      </c>
      <c r="L6" s="110" t="n">
        <v>1649.04416666667</v>
      </c>
      <c r="M6" s="110" t="n">
        <v>11109.5241666667</v>
      </c>
      <c r="N6" s="111" t="n">
        <v>13591.2141666667</v>
      </c>
    </row>
    <row r="7" s="99" customFormat="true" ht="21" hidden="false" customHeight="true" outlineLevel="0" collapsed="false">
      <c r="A7" s="112" t="s">
        <v>87</v>
      </c>
      <c r="B7" s="113" t="n">
        <v>28067.136</v>
      </c>
      <c r="C7" s="114" t="n">
        <v>1742.74166666667</v>
      </c>
      <c r="D7" s="114" t="n">
        <v>2693.66166666667</v>
      </c>
      <c r="E7" s="114" t="n">
        <v>1156.70166666667</v>
      </c>
      <c r="F7" s="114" t="n">
        <v>3541.02766666667</v>
      </c>
      <c r="G7" s="114" t="n">
        <v>1444.14166666667</v>
      </c>
      <c r="H7" s="114" t="n">
        <v>2112.67166666667</v>
      </c>
      <c r="I7" s="114" t="n">
        <v>3155.42166666667</v>
      </c>
      <c r="J7" s="114" t="n">
        <v>2785.83166666667</v>
      </c>
      <c r="K7" s="114" t="n">
        <v>1677.50166666667</v>
      </c>
      <c r="L7" s="114" t="n">
        <v>3373.88166666667</v>
      </c>
      <c r="M7" s="114" t="n">
        <v>2622.07866666667</v>
      </c>
      <c r="N7" s="115" t="n">
        <v>1761.47466666667</v>
      </c>
    </row>
    <row r="8" s="99" customFormat="true" ht="16.5" hidden="false" customHeight="false" outlineLevel="0" collapsed="false">
      <c r="A8" s="100" t="s">
        <v>88</v>
      </c>
      <c r="B8" s="116" t="n">
        <v>87300.796</v>
      </c>
      <c r="C8" s="117" t="n">
        <v>9684.02583333334</v>
      </c>
      <c r="D8" s="117" t="n">
        <v>3255.85583333333</v>
      </c>
      <c r="E8" s="117" t="n">
        <v>12576.0458333333</v>
      </c>
      <c r="F8" s="117" t="n">
        <v>3698.06183333333</v>
      </c>
      <c r="G8" s="117" t="n">
        <v>2167.20583333333</v>
      </c>
      <c r="H8" s="117" t="n">
        <v>3606.91583333333</v>
      </c>
      <c r="I8" s="117" t="n">
        <v>4665.95583333333</v>
      </c>
      <c r="J8" s="117" t="n">
        <v>14950.8858333333</v>
      </c>
      <c r="K8" s="117" t="n">
        <v>2657.93583333333</v>
      </c>
      <c r="L8" s="117" t="n">
        <v>3958.58583333333</v>
      </c>
      <c r="M8" s="117" t="n">
        <v>11400.6428333333</v>
      </c>
      <c r="N8" s="118" t="n">
        <v>14678.6788333333</v>
      </c>
    </row>
    <row r="9" s="99" customFormat="true" ht="15.75" hidden="false" customHeight="false" outlineLevel="0" collapsed="false">
      <c r="A9" s="104" t="s">
        <v>85</v>
      </c>
      <c r="B9" s="105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0"/>
    </row>
    <row r="10" s="99" customFormat="true" ht="20.25" hidden="false" customHeight="true" outlineLevel="0" collapsed="false">
      <c r="A10" s="108" t="s">
        <v>89</v>
      </c>
      <c r="B10" s="121" t="n">
        <v>67393</v>
      </c>
      <c r="C10" s="122" t="n">
        <v>8667.33416666667</v>
      </c>
      <c r="D10" s="122" t="n">
        <v>1822.05416666667</v>
      </c>
      <c r="E10" s="122" t="n">
        <v>11742.2141666667</v>
      </c>
      <c r="F10" s="122" t="n">
        <v>1776.19416666667</v>
      </c>
      <c r="G10" s="122" t="n">
        <v>1514.74416666667</v>
      </c>
      <c r="H10" s="122" t="n">
        <v>1682.02416666667</v>
      </c>
      <c r="I10" s="122" t="n">
        <v>2091.77416666667</v>
      </c>
      <c r="J10" s="122" t="n">
        <v>12810.9541666667</v>
      </c>
      <c r="K10" s="122" t="n">
        <v>1143.90416666667</v>
      </c>
      <c r="L10" s="122" t="n">
        <v>1513.94416666667</v>
      </c>
      <c r="M10" s="122" t="n">
        <v>9404.98416666667</v>
      </c>
      <c r="N10" s="123" t="n">
        <v>13222.8741666667</v>
      </c>
    </row>
    <row r="11" s="99" customFormat="true" ht="21" hidden="false" customHeight="true" outlineLevel="0" collapsed="false">
      <c r="A11" s="112" t="s">
        <v>90</v>
      </c>
      <c r="B11" s="124" t="n">
        <v>19907.796</v>
      </c>
      <c r="C11" s="125" t="n">
        <v>1016.69166666667</v>
      </c>
      <c r="D11" s="125" t="n">
        <v>1433.80166666667</v>
      </c>
      <c r="E11" s="125" t="n">
        <v>833.831666666667</v>
      </c>
      <c r="F11" s="125" t="n">
        <v>1921.86766666667</v>
      </c>
      <c r="G11" s="125" t="n">
        <v>652.461666666667</v>
      </c>
      <c r="H11" s="125" t="n">
        <v>1924.89166666667</v>
      </c>
      <c r="I11" s="125" t="n">
        <v>2574.18166666667</v>
      </c>
      <c r="J11" s="125" t="n">
        <v>2139.93166666667</v>
      </c>
      <c r="K11" s="125" t="n">
        <v>1514.03166666667</v>
      </c>
      <c r="L11" s="125" t="n">
        <v>2444.64166666667</v>
      </c>
      <c r="M11" s="125" t="n">
        <v>1995.65866666667</v>
      </c>
      <c r="N11" s="126" t="n">
        <v>1455.80466666667</v>
      </c>
    </row>
    <row r="12" s="99" customFormat="true" ht="16.5" hidden="false" customHeight="false" outlineLevel="0" collapsed="false">
      <c r="A12" s="100" t="s">
        <v>91</v>
      </c>
      <c r="B12" s="127" t="n">
        <v>23344.56</v>
      </c>
      <c r="C12" s="117" t="n">
        <v>2311.72</v>
      </c>
      <c r="D12" s="117" t="n">
        <v>10048.58</v>
      </c>
      <c r="E12" s="117" t="n">
        <v>440.59</v>
      </c>
      <c r="F12" s="117" t="n">
        <v>1712.55</v>
      </c>
      <c r="G12" s="117" t="n">
        <v>1001.35</v>
      </c>
      <c r="H12" s="117" t="n">
        <v>458.25</v>
      </c>
      <c r="I12" s="117" t="n">
        <v>738.69</v>
      </c>
      <c r="J12" s="117" t="n">
        <v>764.69</v>
      </c>
      <c r="K12" s="117" t="n">
        <v>1798.83</v>
      </c>
      <c r="L12" s="117" t="n">
        <v>1064.34</v>
      </c>
      <c r="M12" s="117" t="n">
        <v>2330.96</v>
      </c>
      <c r="N12" s="118" t="n">
        <v>674.01</v>
      </c>
    </row>
    <row r="13" s="99" customFormat="true" ht="15.75" hidden="false" customHeight="false" outlineLevel="0" collapsed="false">
      <c r="A13" s="104" t="s">
        <v>85</v>
      </c>
      <c r="B13" s="105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s="99" customFormat="true" ht="19.5" hidden="false" customHeight="true" outlineLevel="0" collapsed="false">
      <c r="A14" s="108" t="s">
        <v>89</v>
      </c>
      <c r="B14" s="121" t="n">
        <v>15185.22</v>
      </c>
      <c r="C14" s="122" t="n">
        <v>1585.67</v>
      </c>
      <c r="D14" s="122" t="n">
        <v>8788.72</v>
      </c>
      <c r="E14" s="122" t="n">
        <v>117.72</v>
      </c>
      <c r="F14" s="122" t="n">
        <v>93.39</v>
      </c>
      <c r="G14" s="122" t="n">
        <v>209.67</v>
      </c>
      <c r="H14" s="122" t="n">
        <v>270.47</v>
      </c>
      <c r="I14" s="122" t="n">
        <v>157.45</v>
      </c>
      <c r="J14" s="122" t="n">
        <v>118.79</v>
      </c>
      <c r="K14" s="122" t="n">
        <v>1635.36</v>
      </c>
      <c r="L14" s="122" t="n">
        <v>135.1</v>
      </c>
      <c r="M14" s="122" t="n">
        <v>1704.54</v>
      </c>
      <c r="N14" s="123" t="n">
        <v>368.34</v>
      </c>
    </row>
    <row r="15" s="99" customFormat="true" ht="22.5" hidden="false" customHeight="true" outlineLevel="0" collapsed="false">
      <c r="A15" s="128" t="s">
        <v>90</v>
      </c>
      <c r="B15" s="129" t="n">
        <v>8159.34</v>
      </c>
      <c r="C15" s="130" t="n">
        <v>726.05</v>
      </c>
      <c r="D15" s="130" t="n">
        <v>1259.86</v>
      </c>
      <c r="E15" s="130" t="n">
        <v>322.87</v>
      </c>
      <c r="F15" s="130" t="n">
        <v>1619.16</v>
      </c>
      <c r="G15" s="130" t="n">
        <v>791.68</v>
      </c>
      <c r="H15" s="130" t="n">
        <v>187.78</v>
      </c>
      <c r="I15" s="130" t="n">
        <v>581.24</v>
      </c>
      <c r="J15" s="130" t="n">
        <v>645.9</v>
      </c>
      <c r="K15" s="130" t="n">
        <v>163.47</v>
      </c>
      <c r="L15" s="130" t="n">
        <v>929.24</v>
      </c>
      <c r="M15" s="130" t="n">
        <v>626.42</v>
      </c>
      <c r="N15" s="131" t="n">
        <v>305.67</v>
      </c>
    </row>
    <row r="16" customFormat="false" ht="12.7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8.75" hidden="false" customHeight="true" outlineLevel="0" collapsed="false">
      <c r="A17" s="133" t="s">
        <v>93</v>
      </c>
    </row>
    <row r="18" customFormat="false" ht="15" hidden="false" customHeight="false" outlineLevel="0" collapsed="false">
      <c r="A18" s="135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2-15T11:28:09Z</cp:lastPrinted>
  <dcterms:modified xsi:type="dcterms:W3CDTF">2023-02-15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