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**)</t>
  </si>
  <si>
    <t xml:space="preserve">*) according with NBR data regarding the transactions based on creditor's residency for period between  March - December 2031</t>
  </si>
  <si>
    <t xml:space="preserve">**) projection on debt contracted at the end of February 2021</t>
  </si>
  <si>
    <t xml:space="preserve">**) average exchange rate Ron/Eur for 2021, according to CNSP- January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174339538513"/>
          <c:w val="0.856312806591418"/>
          <c:h val="0.6629138334633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3739295"/>
        <c:axId val="29749463"/>
      </c:barChart>
      <c:catAx>
        <c:axId val="737392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9463"/>
        <c:crossesAt val="0"/>
        <c:auto val="1"/>
        <c:lblAlgn val="ctr"/>
        <c:lblOffset val="100"/>
        <c:noMultiLvlLbl val="0"/>
      </c:catAx>
      <c:valAx>
        <c:axId val="2974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9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908701243035"/>
          <c:y val="0.502173670716754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3" min="12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8" t="s">
        <v>83</v>
      </c>
      <c r="B4" s="99" t="n">
        <v>68169.95</v>
      </c>
      <c r="C4" s="99" t="n">
        <v>1145.78</v>
      </c>
      <c r="D4" s="99" t="n">
        <v>13459.69</v>
      </c>
      <c r="E4" s="99" t="n">
        <v>10768.58</v>
      </c>
      <c r="F4" s="99" t="n">
        <v>3509.05</v>
      </c>
      <c r="G4" s="99" t="n">
        <v>2883.9</v>
      </c>
      <c r="H4" s="99" t="n">
        <v>12718.16</v>
      </c>
      <c r="I4" s="99" t="n">
        <v>2609.74</v>
      </c>
      <c r="J4" s="99" t="n">
        <v>2468.79</v>
      </c>
      <c r="K4" s="99" t="n">
        <v>2034.07</v>
      </c>
      <c r="L4" s="99" t="n">
        <v>12072.54</v>
      </c>
      <c r="M4" s="99" t="n">
        <v>1360.89</v>
      </c>
      <c r="N4" s="100" t="n">
        <v>3138.76</v>
      </c>
    </row>
    <row r="5" s="9" customFormat="true" ht="23.25" hidden="false" customHeight="true" outlineLevel="0" collapsed="false">
      <c r="A5" s="101" t="s">
        <v>84</v>
      </c>
      <c r="B5" s="102"/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4" t="n">
        <v>0</v>
      </c>
    </row>
    <row r="6" s="9" customFormat="true" ht="23.25" hidden="false" customHeight="true" outlineLevel="0" collapsed="false">
      <c r="A6" s="105" t="s">
        <v>85</v>
      </c>
      <c r="B6" s="106" t="n">
        <v>51427.78</v>
      </c>
      <c r="C6" s="107" t="n">
        <v>596.59</v>
      </c>
      <c r="D6" s="107" t="n">
        <v>11410.01</v>
      </c>
      <c r="E6" s="107" t="n">
        <v>9765.43</v>
      </c>
      <c r="F6" s="107" t="n">
        <v>842.47</v>
      </c>
      <c r="G6" s="107" t="n">
        <v>1977.52</v>
      </c>
      <c r="H6" s="107" t="n">
        <v>10849.85</v>
      </c>
      <c r="I6" s="107" t="n">
        <v>1040.09</v>
      </c>
      <c r="J6" s="107" t="n">
        <v>1090.5</v>
      </c>
      <c r="K6" s="107" t="n">
        <v>1056.96</v>
      </c>
      <c r="L6" s="107" t="n">
        <v>9918.47</v>
      </c>
      <c r="M6" s="107" t="n">
        <v>893.57</v>
      </c>
      <c r="N6" s="108" t="n">
        <v>1986.32</v>
      </c>
    </row>
    <row r="7" s="9" customFormat="true" ht="21" hidden="false" customHeight="true" outlineLevel="0" collapsed="false">
      <c r="A7" s="109" t="s">
        <v>86</v>
      </c>
      <c r="B7" s="110" t="n">
        <v>16742.17</v>
      </c>
      <c r="C7" s="111" t="n">
        <v>549.19</v>
      </c>
      <c r="D7" s="111" t="n">
        <v>2049.68</v>
      </c>
      <c r="E7" s="111" t="n">
        <v>1003.15</v>
      </c>
      <c r="F7" s="111" t="n">
        <v>2666.58</v>
      </c>
      <c r="G7" s="111" t="n">
        <v>906.38</v>
      </c>
      <c r="H7" s="111" t="n">
        <v>1868.31</v>
      </c>
      <c r="I7" s="111" t="n">
        <v>1569.65</v>
      </c>
      <c r="J7" s="111" t="n">
        <v>1378.29</v>
      </c>
      <c r="K7" s="111" t="n">
        <v>977.11</v>
      </c>
      <c r="L7" s="111" t="n">
        <v>2154.07</v>
      </c>
      <c r="M7" s="111" t="n">
        <v>467.32</v>
      </c>
      <c r="N7" s="112" t="n">
        <v>1152.44</v>
      </c>
    </row>
    <row r="8" s="9" customFormat="true" ht="16.5" hidden="false" customHeight="false" outlineLevel="0" collapsed="false">
      <c r="A8" s="98" t="s">
        <v>87</v>
      </c>
      <c r="B8" s="113" t="n">
        <v>54993.21</v>
      </c>
      <c r="C8" s="114" t="n">
        <v>438.17</v>
      </c>
      <c r="D8" s="114" t="n">
        <v>12114.77</v>
      </c>
      <c r="E8" s="114" t="n">
        <v>9400.01</v>
      </c>
      <c r="F8" s="114" t="n">
        <v>1943.24</v>
      </c>
      <c r="G8" s="114" t="n">
        <v>1951.96</v>
      </c>
      <c r="H8" s="114" t="n">
        <v>11393.81</v>
      </c>
      <c r="I8" s="114" t="n">
        <v>1763.07</v>
      </c>
      <c r="J8" s="114" t="n">
        <v>1843.53</v>
      </c>
      <c r="K8" s="114" t="n">
        <v>1444.41</v>
      </c>
      <c r="L8" s="114" t="n">
        <v>9845.19</v>
      </c>
      <c r="M8" s="114" t="n">
        <v>1230.24</v>
      </c>
      <c r="N8" s="115" t="n">
        <v>1624.81</v>
      </c>
    </row>
    <row r="9" s="9" customFormat="true" ht="15.75" hidden="false" customHeight="false" outlineLevel="0" collapsed="false">
      <c r="A9" s="101" t="s">
        <v>84</v>
      </c>
      <c r="B9" s="102"/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7" t="n">
        <v>0</v>
      </c>
    </row>
    <row r="10" s="9" customFormat="true" ht="20.25" hidden="false" customHeight="true" outlineLevel="0" collapsed="false">
      <c r="A10" s="118" t="s">
        <v>88</v>
      </c>
      <c r="B10" s="119" t="n">
        <v>45952.04</v>
      </c>
      <c r="C10" s="120" t="n">
        <v>521.98</v>
      </c>
      <c r="D10" s="120" t="n">
        <v>11278.52</v>
      </c>
      <c r="E10" s="120" t="n">
        <v>8801.57</v>
      </c>
      <c r="F10" s="120" t="n">
        <v>564.4</v>
      </c>
      <c r="G10" s="120" t="n">
        <v>1768.02</v>
      </c>
      <c r="H10" s="120" t="n">
        <v>9999.11</v>
      </c>
      <c r="I10" s="120" t="n">
        <v>858.56</v>
      </c>
      <c r="J10" s="120" t="n">
        <v>911.81</v>
      </c>
      <c r="K10" s="120" t="n">
        <v>721.09</v>
      </c>
      <c r="L10" s="120" t="n">
        <v>8569.87</v>
      </c>
      <c r="M10" s="120" t="n">
        <v>661.64</v>
      </c>
      <c r="N10" s="121" t="n">
        <v>1295.47</v>
      </c>
    </row>
    <row r="11" s="9" customFormat="true" ht="21" hidden="false" customHeight="true" outlineLevel="0" collapsed="false">
      <c r="A11" s="122" t="s">
        <v>89</v>
      </c>
      <c r="B11" s="123" t="n">
        <v>9041.17</v>
      </c>
      <c r="C11" s="124" t="n">
        <v>-83.81</v>
      </c>
      <c r="D11" s="124" t="n">
        <v>836.25</v>
      </c>
      <c r="E11" s="124" t="n">
        <v>598.44</v>
      </c>
      <c r="F11" s="124" t="n">
        <v>1378.84</v>
      </c>
      <c r="G11" s="124" t="n">
        <v>183.94</v>
      </c>
      <c r="H11" s="124" t="n">
        <v>1394.7</v>
      </c>
      <c r="I11" s="124" t="n">
        <v>904.51</v>
      </c>
      <c r="J11" s="124" t="n">
        <v>931.72</v>
      </c>
      <c r="K11" s="124" t="n">
        <v>723.32</v>
      </c>
      <c r="L11" s="124" t="n">
        <v>1275.32</v>
      </c>
      <c r="M11" s="124" t="n">
        <v>568.6</v>
      </c>
      <c r="N11" s="125" t="n">
        <v>329.34</v>
      </c>
    </row>
    <row r="12" s="9" customFormat="true" ht="16.5" hidden="false" customHeight="false" outlineLevel="0" collapsed="false">
      <c r="A12" s="126" t="s">
        <v>90</v>
      </c>
      <c r="B12" s="127" t="n">
        <v>13176.74</v>
      </c>
      <c r="C12" s="114" t="n">
        <v>707.61</v>
      </c>
      <c r="D12" s="114" t="n">
        <v>1344.92</v>
      </c>
      <c r="E12" s="114" t="n">
        <v>1368.57</v>
      </c>
      <c r="F12" s="114" t="n">
        <v>1565.81</v>
      </c>
      <c r="G12" s="114" t="n">
        <v>931.94</v>
      </c>
      <c r="H12" s="114" t="n">
        <v>1324.35</v>
      </c>
      <c r="I12" s="114" t="n">
        <v>846.67</v>
      </c>
      <c r="J12" s="114" t="n">
        <v>625.26</v>
      </c>
      <c r="K12" s="114" t="n">
        <v>589.66</v>
      </c>
      <c r="L12" s="114" t="n">
        <v>2227.35</v>
      </c>
      <c r="M12" s="114" t="n">
        <v>130.65</v>
      </c>
      <c r="N12" s="115" t="n">
        <v>1513.95</v>
      </c>
    </row>
    <row r="13" s="9" customFormat="true" ht="15.75" hidden="false" customHeight="false" outlineLevel="0" collapsed="false">
      <c r="A13" s="101" t="s">
        <v>84</v>
      </c>
      <c r="B13" s="102"/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7" t="n">
        <v>0</v>
      </c>
    </row>
    <row r="14" s="9" customFormat="true" ht="19.5" hidden="false" customHeight="true" outlineLevel="0" collapsed="false">
      <c r="A14" s="118" t="s">
        <v>88</v>
      </c>
      <c r="B14" s="119" t="n">
        <v>5475.74</v>
      </c>
      <c r="C14" s="120" t="n">
        <v>74.61</v>
      </c>
      <c r="D14" s="120" t="n">
        <v>131.49</v>
      </c>
      <c r="E14" s="120" t="n">
        <v>963.86</v>
      </c>
      <c r="F14" s="120" t="n">
        <v>278.07</v>
      </c>
      <c r="G14" s="120" t="n">
        <v>209.5</v>
      </c>
      <c r="H14" s="120" t="n">
        <v>850.74</v>
      </c>
      <c r="I14" s="120" t="n">
        <v>181.53</v>
      </c>
      <c r="J14" s="120" t="n">
        <v>178.69</v>
      </c>
      <c r="K14" s="120" t="n">
        <v>335.87</v>
      </c>
      <c r="L14" s="120" t="n">
        <v>1348.6</v>
      </c>
      <c r="M14" s="120" t="n">
        <v>231.93</v>
      </c>
      <c r="N14" s="121" t="n">
        <v>690.85</v>
      </c>
    </row>
    <row r="15" s="9" customFormat="true" ht="22.5" hidden="false" customHeight="true" outlineLevel="0" collapsed="false">
      <c r="A15" s="128" t="s">
        <v>89</v>
      </c>
      <c r="B15" s="129" t="n">
        <v>7701</v>
      </c>
      <c r="C15" s="130" t="n">
        <v>633</v>
      </c>
      <c r="D15" s="130" t="n">
        <v>1213.43</v>
      </c>
      <c r="E15" s="130" t="n">
        <v>404.71</v>
      </c>
      <c r="F15" s="130" t="n">
        <v>1287.74</v>
      </c>
      <c r="G15" s="130" t="n">
        <v>722.44</v>
      </c>
      <c r="H15" s="130" t="n">
        <v>473.61</v>
      </c>
      <c r="I15" s="130" t="n">
        <v>665.14</v>
      </c>
      <c r="J15" s="130" t="n">
        <v>446.57</v>
      </c>
      <c r="K15" s="130" t="n">
        <v>253.79</v>
      </c>
      <c r="L15" s="130" t="n">
        <v>878.75</v>
      </c>
      <c r="M15" s="130" t="n">
        <v>-101.28</v>
      </c>
      <c r="N15" s="131" t="n">
        <v>823.1</v>
      </c>
    </row>
    <row r="16" s="135" customFormat="true" ht="15" hidden="false" customHeight="false" outlineLevel="0" collapsed="false">
      <c r="A16" s="132" t="s">
        <v>91</v>
      </c>
      <c r="B16" s="133"/>
      <c r="C16" s="133"/>
      <c r="D16" s="133"/>
      <c r="E16" s="133"/>
      <c r="F16" s="133"/>
      <c r="G16" s="134"/>
      <c r="H16" s="134"/>
      <c r="I16" s="134"/>
      <c r="J16" s="134"/>
      <c r="K16" s="134"/>
      <c r="L16" s="134"/>
      <c r="M16" s="134"/>
      <c r="N16" s="134"/>
    </row>
    <row r="17" customFormat="false" ht="19.35" hidden="false" customHeight="true" outlineLevel="0" collapsed="false">
      <c r="A17" s="136" t="s">
        <v>92</v>
      </c>
    </row>
    <row r="18" customFormat="false" ht="15" hidden="false" customHeight="false" outlineLevel="0" collapsed="false">
      <c r="A18" s="137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4-05T12:40:48Z</cp:lastPrinted>
  <dcterms:modified xsi:type="dcterms:W3CDTF">2021-04-05T12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