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 mil. Lei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 January 2022</t>
    </r>
  </si>
  <si>
    <t xml:space="preserve">**) projection on debt contracted at the end of January 2022</t>
  </si>
  <si>
    <t xml:space="preserve">**) average exchange rate Ron/Eur for 2021, according to CNSP- November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4077841"/>
        <c:axId val="97642293"/>
      </c:barChart>
      <c:catAx>
        <c:axId val="640778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2293"/>
        <c:crossesAt val="0"/>
        <c:auto val="1"/>
        <c:lblAlgn val="ctr"/>
        <c:lblOffset val="100"/>
        <c:noMultiLvlLbl val="0"/>
      </c:catAx>
      <c:valAx>
        <c:axId val="9764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7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3.28"/>
    <col collapsed="false" customWidth="true" hidden="false" outlineLevel="0" max="2" min="2" style="34" width="16.13"/>
    <col collapsed="false" customWidth="true" hidden="false" outlineLevel="0" max="3" min="3" style="34" width="11.42"/>
    <col collapsed="false" customWidth="true" hidden="false" outlineLevel="0" max="5" min="4" style="34" width="13.28"/>
    <col collapsed="false" customWidth="true" hidden="false" outlineLevel="0" max="7" min="6" style="34" width="11.56"/>
    <col collapsed="false" customWidth="true" hidden="false" outlineLevel="0" max="8" min="8" style="34" width="13.28"/>
    <col collapsed="false" customWidth="true" hidden="false" outlineLevel="0" max="10" min="9" style="34" width="11.56"/>
    <col collapsed="false" customWidth="true" hidden="false" outlineLevel="0" max="11" min="11" style="34" width="14.14"/>
    <col collapsed="false" customWidth="true" hidden="false" outlineLevel="0" max="12" min="12" style="34" width="13.28"/>
    <col collapsed="false" customWidth="true" hidden="false" outlineLevel="0" max="13" min="13" style="34" width="11.7"/>
    <col collapsed="false" customWidth="true" hidden="false" outlineLevel="0" max="14" min="14" style="34" width="12.56"/>
    <col collapsed="false" customWidth="false" hidden="false" outlineLevel="0" max="257" min="15" style="34" width="9.14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n">
        <v>2022</v>
      </c>
      <c r="C3" s="96" t="s">
        <v>72</v>
      </c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8</v>
      </c>
      <c r="J3" s="96" t="s">
        <v>79</v>
      </c>
      <c r="K3" s="96" t="s">
        <v>80</v>
      </c>
      <c r="L3" s="96" t="s">
        <v>81</v>
      </c>
      <c r="M3" s="96" t="s">
        <v>82</v>
      </c>
      <c r="N3" s="97" t="s">
        <v>83</v>
      </c>
    </row>
    <row r="4" s="9" customFormat="true" ht="37.5" hidden="false" customHeight="true" outlineLevel="0" collapsed="false">
      <c r="A4" s="99" t="s">
        <v>84</v>
      </c>
      <c r="B4" s="100" t="n">
        <v>96732.5</v>
      </c>
      <c r="C4" s="100" t="n">
        <v>10311.63</v>
      </c>
      <c r="D4" s="100" t="n">
        <v>13531.34</v>
      </c>
      <c r="E4" s="100" t="n">
        <v>12572.42</v>
      </c>
      <c r="F4" s="100" t="n">
        <v>4766.03</v>
      </c>
      <c r="G4" s="100" t="n">
        <v>2464.45</v>
      </c>
      <c r="H4" s="100" t="n">
        <v>3135.45</v>
      </c>
      <c r="I4" s="100" t="n">
        <v>3709.18</v>
      </c>
      <c r="J4" s="100" t="n">
        <v>13786.22</v>
      </c>
      <c r="K4" s="100" t="n">
        <v>3665.47</v>
      </c>
      <c r="L4" s="100" t="n">
        <v>3956.59</v>
      </c>
      <c r="M4" s="100" t="n">
        <v>11145.8</v>
      </c>
      <c r="N4" s="101" t="n">
        <v>13687.92</v>
      </c>
    </row>
    <row r="5" s="9" customFormat="true" ht="23.25" hidden="false" customHeight="true" outlineLevel="0" collapsed="false">
      <c r="A5" s="102" t="s">
        <v>85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" customFormat="true" ht="23.25" hidden="false" customHeight="true" outlineLevel="0" collapsed="false">
      <c r="A6" s="106" t="s">
        <v>86</v>
      </c>
      <c r="B6" s="107" t="n">
        <v>77140.74</v>
      </c>
      <c r="C6" s="108" t="n">
        <v>8638.35</v>
      </c>
      <c r="D6" s="108" t="n">
        <v>10803.92</v>
      </c>
      <c r="E6" s="108" t="n">
        <v>11780.78</v>
      </c>
      <c r="F6" s="108" t="n">
        <v>1439.04</v>
      </c>
      <c r="G6" s="108" t="n">
        <v>1561.22</v>
      </c>
      <c r="H6" s="108" t="n">
        <v>1607.75</v>
      </c>
      <c r="I6" s="108" t="n">
        <v>1784.69</v>
      </c>
      <c r="J6" s="108" t="n">
        <v>12559.9</v>
      </c>
      <c r="K6" s="108" t="n">
        <v>2466.22</v>
      </c>
      <c r="L6" s="108" t="n">
        <v>1539.25</v>
      </c>
      <c r="M6" s="108" t="n">
        <v>10482.25</v>
      </c>
      <c r="N6" s="109" t="n">
        <v>12477.37</v>
      </c>
    </row>
    <row r="7" s="9" customFormat="true" ht="21" hidden="false" customHeight="true" outlineLevel="0" collapsed="false">
      <c r="A7" s="110" t="s">
        <v>87</v>
      </c>
      <c r="B7" s="111" t="n">
        <v>19591.76</v>
      </c>
      <c r="C7" s="112" t="n">
        <v>1673.28</v>
      </c>
      <c r="D7" s="112" t="n">
        <v>2727.42</v>
      </c>
      <c r="E7" s="112" t="n">
        <v>791.64</v>
      </c>
      <c r="F7" s="112" t="n">
        <v>3326.99</v>
      </c>
      <c r="G7" s="112" t="n">
        <v>903.23</v>
      </c>
      <c r="H7" s="112" t="n">
        <v>1527.7</v>
      </c>
      <c r="I7" s="112" t="n">
        <v>1924.49</v>
      </c>
      <c r="J7" s="112" t="n">
        <v>1226.32</v>
      </c>
      <c r="K7" s="112" t="n">
        <v>1199.25</v>
      </c>
      <c r="L7" s="112" t="n">
        <v>2417.34</v>
      </c>
      <c r="M7" s="112" t="n">
        <v>663.55</v>
      </c>
      <c r="N7" s="113" t="n">
        <v>1210.55</v>
      </c>
    </row>
    <row r="8" s="9" customFormat="true" ht="16.5" hidden="false" customHeight="false" outlineLevel="0" collapsed="false">
      <c r="A8" s="99" t="s">
        <v>88</v>
      </c>
      <c r="B8" s="114" t="n">
        <v>68648.27</v>
      </c>
      <c r="C8" s="115" t="n">
        <v>9564.88</v>
      </c>
      <c r="D8" s="115" t="n">
        <v>5651.26</v>
      </c>
      <c r="E8" s="115" t="n">
        <v>10466.25</v>
      </c>
      <c r="F8" s="115" t="n">
        <v>2877.17</v>
      </c>
      <c r="G8" s="115" t="n">
        <v>1238.88</v>
      </c>
      <c r="H8" s="115" t="n">
        <v>2291.82</v>
      </c>
      <c r="I8" s="115" t="n">
        <v>2610.02</v>
      </c>
      <c r="J8" s="115" t="n">
        <v>12151.14</v>
      </c>
      <c r="K8" s="115" t="n">
        <v>1586.77</v>
      </c>
      <c r="L8" s="115" t="n">
        <v>2555.44</v>
      </c>
      <c r="M8" s="115" t="n">
        <v>6762.31</v>
      </c>
      <c r="N8" s="116" t="n">
        <v>10892.33</v>
      </c>
    </row>
    <row r="9" s="9" customFormat="true" ht="15.75" hidden="false" customHeight="false" outlineLevel="0" collapsed="false">
      <c r="A9" s="102" t="s">
        <v>85</v>
      </c>
      <c r="B9" s="103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8"/>
    </row>
    <row r="10" s="9" customFormat="true" ht="20.25" hidden="false" customHeight="true" outlineLevel="0" collapsed="false">
      <c r="A10" s="119" t="s">
        <v>89</v>
      </c>
      <c r="B10" s="120" t="n">
        <v>57651.8</v>
      </c>
      <c r="C10" s="121" t="n">
        <v>8549.57</v>
      </c>
      <c r="D10" s="121" t="n">
        <v>4523.39</v>
      </c>
      <c r="E10" s="121" t="n">
        <v>10035.5</v>
      </c>
      <c r="F10" s="121" t="n">
        <v>1244.19</v>
      </c>
      <c r="G10" s="121" t="n">
        <v>1067.32</v>
      </c>
      <c r="H10" s="121" t="n">
        <v>1169.69</v>
      </c>
      <c r="I10" s="121" t="n">
        <v>1461.17</v>
      </c>
      <c r="J10" s="121" t="n">
        <v>11273.97</v>
      </c>
      <c r="K10" s="121" t="n">
        <v>727.16</v>
      </c>
      <c r="L10" s="121" t="n">
        <v>1067.63</v>
      </c>
      <c r="M10" s="121" t="n">
        <v>6257.62</v>
      </c>
      <c r="N10" s="122" t="n">
        <v>10274.59</v>
      </c>
    </row>
    <row r="11" s="9" customFormat="true" ht="21" hidden="false" customHeight="true" outlineLevel="0" collapsed="false">
      <c r="A11" s="123" t="s">
        <v>90</v>
      </c>
      <c r="B11" s="124" t="n">
        <v>10996.47</v>
      </c>
      <c r="C11" s="125" t="n">
        <v>1015.31</v>
      </c>
      <c r="D11" s="125" t="n">
        <v>1127.87</v>
      </c>
      <c r="E11" s="125" t="n">
        <v>430.75</v>
      </c>
      <c r="F11" s="125" t="n">
        <v>1632.98</v>
      </c>
      <c r="G11" s="125" t="n">
        <v>171.56</v>
      </c>
      <c r="H11" s="125" t="n">
        <v>1122.13</v>
      </c>
      <c r="I11" s="125" t="n">
        <v>1148.85</v>
      </c>
      <c r="J11" s="125" t="n">
        <v>877.17</v>
      </c>
      <c r="K11" s="125" t="n">
        <v>859.61</v>
      </c>
      <c r="L11" s="125" t="n">
        <v>1487.81</v>
      </c>
      <c r="M11" s="125" t="n">
        <v>504.69</v>
      </c>
      <c r="N11" s="126" t="n">
        <v>617.74</v>
      </c>
    </row>
    <row r="12" s="9" customFormat="true" ht="16.5" hidden="false" customHeight="false" outlineLevel="0" collapsed="false">
      <c r="A12" s="127" t="s">
        <v>91</v>
      </c>
      <c r="B12" s="128" t="n">
        <v>28084.23</v>
      </c>
      <c r="C12" s="115" t="n">
        <v>746.75</v>
      </c>
      <c r="D12" s="115" t="n">
        <v>7880.08</v>
      </c>
      <c r="E12" s="115" t="n">
        <v>2106.17</v>
      </c>
      <c r="F12" s="115" t="n">
        <v>1888.86</v>
      </c>
      <c r="G12" s="115" t="n">
        <v>1225.57</v>
      </c>
      <c r="H12" s="115" t="n">
        <v>843.63</v>
      </c>
      <c r="I12" s="115" t="n">
        <v>1099.16</v>
      </c>
      <c r="J12" s="115" t="n">
        <v>1635.08</v>
      </c>
      <c r="K12" s="115" t="n">
        <v>2078.7</v>
      </c>
      <c r="L12" s="115" t="n">
        <v>1401.15</v>
      </c>
      <c r="M12" s="115" t="n">
        <v>4383.49</v>
      </c>
      <c r="N12" s="116" t="n">
        <v>2795.59</v>
      </c>
    </row>
    <row r="13" s="9" customFormat="true" ht="15.75" hidden="false" customHeight="false" outlineLevel="0" collapsed="false">
      <c r="A13" s="102" t="s">
        <v>85</v>
      </c>
      <c r="B13" s="103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8"/>
    </row>
    <row r="14" s="9" customFormat="true" ht="19.5" hidden="false" customHeight="true" outlineLevel="0" collapsed="false">
      <c r="A14" s="119" t="s">
        <v>89</v>
      </c>
      <c r="B14" s="120" t="n">
        <v>19488.94</v>
      </c>
      <c r="C14" s="121" t="n">
        <v>88.78</v>
      </c>
      <c r="D14" s="121" t="n">
        <v>6280.53</v>
      </c>
      <c r="E14" s="121" t="n">
        <v>1745.28</v>
      </c>
      <c r="F14" s="121" t="n">
        <v>194.85</v>
      </c>
      <c r="G14" s="121" t="n">
        <v>493.9</v>
      </c>
      <c r="H14" s="121" t="n">
        <v>438.06</v>
      </c>
      <c r="I14" s="121" t="n">
        <v>323.52</v>
      </c>
      <c r="J14" s="121" t="n">
        <v>1285.93</v>
      </c>
      <c r="K14" s="121" t="n">
        <v>1739.06</v>
      </c>
      <c r="L14" s="121" t="n">
        <v>471.62</v>
      </c>
      <c r="M14" s="121" t="n">
        <v>4224.63</v>
      </c>
      <c r="N14" s="122" t="n">
        <v>2202.78</v>
      </c>
    </row>
    <row r="15" s="9" customFormat="true" ht="22.5" hidden="false" customHeight="true" outlineLevel="0" collapsed="false">
      <c r="A15" s="129" t="s">
        <v>90</v>
      </c>
      <c r="B15" s="130" t="n">
        <v>8595.29</v>
      </c>
      <c r="C15" s="131" t="n">
        <v>657.97</v>
      </c>
      <c r="D15" s="131" t="n">
        <v>1599.55</v>
      </c>
      <c r="E15" s="131" t="n">
        <v>360.89</v>
      </c>
      <c r="F15" s="131" t="n">
        <v>1694.01</v>
      </c>
      <c r="G15" s="131" t="n">
        <v>731.67</v>
      </c>
      <c r="H15" s="131" t="n">
        <v>405.57</v>
      </c>
      <c r="I15" s="131" t="n">
        <v>775.64</v>
      </c>
      <c r="J15" s="131" t="n">
        <v>349.15</v>
      </c>
      <c r="K15" s="131" t="n">
        <v>339.64</v>
      </c>
      <c r="L15" s="131" t="n">
        <v>929.53</v>
      </c>
      <c r="M15" s="131" t="n">
        <v>158.86</v>
      </c>
      <c r="N15" s="132" t="n">
        <v>592.81</v>
      </c>
    </row>
    <row r="16" s="9" customFormat="true" ht="15" hidden="false" customHeight="false" outlineLevel="0" collapsed="false">
      <c r="A16" s="133" t="s">
        <v>92</v>
      </c>
      <c r="B16" s="134"/>
      <c r="C16" s="134"/>
      <c r="D16" s="134"/>
      <c r="E16" s="134"/>
      <c r="F16" s="134"/>
      <c r="G16" s="56"/>
      <c r="H16" s="56"/>
      <c r="I16" s="56"/>
      <c r="J16" s="56"/>
      <c r="K16" s="56"/>
      <c r="L16" s="56"/>
      <c r="M16" s="56"/>
      <c r="N16" s="56"/>
    </row>
    <row r="17" customFormat="false" ht="19.35" hidden="false" customHeight="true" outlineLevel="0" collapsed="false">
      <c r="A17" s="135" t="s">
        <v>93</v>
      </c>
    </row>
    <row r="18" customFormat="false" ht="15" hidden="false" customHeight="false" outlineLevel="0" collapsed="false">
      <c r="A18" s="136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3-14T13:37:03Z</cp:lastPrinted>
  <dcterms:modified xsi:type="dcterms:W3CDTF">2022-03-14T13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