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eng " sheetId="2" state="visible" r:id="rId3"/>
  </sheets>
  <definedNames>
    <definedName function="false" hidden="false" localSheetId="1" name="_xlnm.Print_Area" vbProcedure="false">'sdp 2021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 August - December 2031</t>
    </r>
  </si>
  <si>
    <t xml:space="preserve">**) projection on debt contracted at the end of July 2021</t>
  </si>
  <si>
    <t xml:space="preserve">**) average exchange rate Ron/Eur for 2021, according to CNSP- August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2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3336305874484"/>
          <c:w val="0.856312806591418"/>
          <c:h val="0.6513209229740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320707"/>
        <c:axId val="93261557"/>
      </c:barChart>
      <c:catAx>
        <c:axId val="33207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1557"/>
        <c:crossesAt val="0"/>
        <c:auto val="1"/>
        <c:lblAlgn val="ctr"/>
        <c:lblOffset val="100"/>
        <c:noMultiLvlLbl val="0"/>
      </c:catAx>
      <c:valAx>
        <c:axId val="9326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57028201984171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5" min="4" style="0" width="13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10" min="9" style="0" width="11.56"/>
    <col collapsed="false" customWidth="true" hidden="false" outlineLevel="0" max="11" min="11" style="0" width="14.14"/>
    <col collapsed="false" customWidth="true" hidden="false" outlineLevel="0" max="13" min="12" style="0" width="13.28"/>
    <col collapsed="false" customWidth="true" hidden="false" outlineLevel="0" max="14" min="14" style="0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31</v>
      </c>
    </row>
    <row r="3" s="98" customFormat="true" ht="63" hidden="false" customHeight="true" outlineLevel="0" collapsed="false">
      <c r="A3" s="94" t="s">
        <v>70</v>
      </c>
      <c r="B3" s="95" t="n">
        <v>2021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9" t="s">
        <v>83</v>
      </c>
      <c r="B4" s="100" t="n">
        <v>69949.98</v>
      </c>
      <c r="C4" s="100" t="n">
        <v>1162.16</v>
      </c>
      <c r="D4" s="100" t="n">
        <v>13480.81</v>
      </c>
      <c r="E4" s="100" t="n">
        <v>10594.71</v>
      </c>
      <c r="F4" s="100" t="n">
        <v>3398.5</v>
      </c>
      <c r="G4" s="100" t="n">
        <v>2721</v>
      </c>
      <c r="H4" s="100" t="n">
        <v>12604.41</v>
      </c>
      <c r="I4" s="100" t="n">
        <v>2691.41</v>
      </c>
      <c r="J4" s="100" t="n">
        <v>4283.47</v>
      </c>
      <c r="K4" s="100" t="n">
        <v>2058.14</v>
      </c>
      <c r="L4" s="100" t="n">
        <v>12313.02</v>
      </c>
      <c r="M4" s="100" t="n">
        <v>1744.28</v>
      </c>
      <c r="N4" s="101" t="n">
        <v>2898.07</v>
      </c>
    </row>
    <row r="5" s="9" customFormat="true" ht="23.25" hidden="false" customHeight="true" outlineLevel="0" collapsed="false">
      <c r="A5" s="102" t="s">
        <v>84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" customFormat="true" ht="23.25" hidden="false" customHeight="true" outlineLevel="0" collapsed="false">
      <c r="A6" s="106" t="s">
        <v>85</v>
      </c>
      <c r="B6" s="107" t="n">
        <v>53178.29</v>
      </c>
      <c r="C6" s="108" t="n">
        <v>609.06</v>
      </c>
      <c r="D6" s="108" t="n">
        <v>11423.68</v>
      </c>
      <c r="E6" s="108" t="n">
        <v>9684.28</v>
      </c>
      <c r="F6" s="108" t="n">
        <v>786.81</v>
      </c>
      <c r="G6" s="108" t="n">
        <v>1997.12</v>
      </c>
      <c r="H6" s="108" t="n">
        <v>10855.37</v>
      </c>
      <c r="I6" s="108" t="n">
        <v>1043.75</v>
      </c>
      <c r="J6" s="108" t="n">
        <v>2880.24</v>
      </c>
      <c r="K6" s="108" t="n">
        <v>1067.05</v>
      </c>
      <c r="L6" s="108" t="n">
        <v>9928.15</v>
      </c>
      <c r="M6" s="108" t="n">
        <v>904.21</v>
      </c>
      <c r="N6" s="109" t="n">
        <v>1998.57</v>
      </c>
    </row>
    <row r="7" s="9" customFormat="true" ht="21" hidden="false" customHeight="true" outlineLevel="0" collapsed="false">
      <c r="A7" s="110" t="s">
        <v>86</v>
      </c>
      <c r="B7" s="111" t="n">
        <v>16771.69</v>
      </c>
      <c r="C7" s="112" t="n">
        <v>553.1</v>
      </c>
      <c r="D7" s="112" t="n">
        <v>2057.13</v>
      </c>
      <c r="E7" s="112" t="n">
        <v>910.43</v>
      </c>
      <c r="F7" s="112" t="n">
        <v>2611.69</v>
      </c>
      <c r="G7" s="112" t="n">
        <v>723.88</v>
      </c>
      <c r="H7" s="112" t="n">
        <v>1749.04</v>
      </c>
      <c r="I7" s="112" t="n">
        <v>1647.66</v>
      </c>
      <c r="J7" s="112" t="n">
        <v>1403.23</v>
      </c>
      <c r="K7" s="112" t="n">
        <v>991.09</v>
      </c>
      <c r="L7" s="112" t="n">
        <v>2384.87</v>
      </c>
      <c r="M7" s="112" t="n">
        <v>840.07</v>
      </c>
      <c r="N7" s="113" t="n">
        <v>899.5</v>
      </c>
    </row>
    <row r="8" s="9" customFormat="true" ht="16.5" hidden="false" customHeight="false" outlineLevel="0" collapsed="false">
      <c r="A8" s="99" t="s">
        <v>87</v>
      </c>
      <c r="B8" s="114" t="n">
        <v>58606.58</v>
      </c>
      <c r="C8" s="115" t="n">
        <v>450.22</v>
      </c>
      <c r="D8" s="115" t="n">
        <v>12127.63</v>
      </c>
      <c r="E8" s="115" t="n">
        <v>10101.31</v>
      </c>
      <c r="F8" s="115" t="n">
        <v>2014.37</v>
      </c>
      <c r="G8" s="115" t="n">
        <v>1754.85</v>
      </c>
      <c r="H8" s="115" t="n">
        <v>12163.01</v>
      </c>
      <c r="I8" s="115" t="n">
        <v>1977.7</v>
      </c>
      <c r="J8" s="115" t="n">
        <v>3663.77</v>
      </c>
      <c r="K8" s="115" t="n">
        <v>1488.97</v>
      </c>
      <c r="L8" s="115" t="n">
        <v>9986.33</v>
      </c>
      <c r="M8" s="115" t="n">
        <v>1331.47</v>
      </c>
      <c r="N8" s="116" t="n">
        <v>1546.95</v>
      </c>
    </row>
    <row r="9" s="9" customFormat="true" ht="15.75" hidden="false" customHeight="false" outlineLevel="0" collapsed="false">
      <c r="A9" s="102" t="s">
        <v>84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" customFormat="true" ht="20.25" hidden="false" customHeight="true" outlineLevel="0" collapsed="false">
      <c r="A10" s="119" t="s">
        <v>88</v>
      </c>
      <c r="B10" s="120" t="n">
        <v>49001.99</v>
      </c>
      <c r="C10" s="121" t="n">
        <v>534</v>
      </c>
      <c r="D10" s="121" t="n">
        <v>11291.38</v>
      </c>
      <c r="E10" s="121" t="n">
        <v>9517.39</v>
      </c>
      <c r="F10" s="121" t="n">
        <v>627.45</v>
      </c>
      <c r="G10" s="121" t="n">
        <v>1788.54</v>
      </c>
      <c r="H10" s="121" t="n">
        <v>10588.81</v>
      </c>
      <c r="I10" s="121" t="n">
        <v>873.63</v>
      </c>
      <c r="J10" s="121" t="n">
        <v>2700.44</v>
      </c>
      <c r="K10" s="121" t="n">
        <v>729.87</v>
      </c>
      <c r="L10" s="121" t="n">
        <v>8484.05</v>
      </c>
      <c r="M10" s="121" t="n">
        <v>647.89</v>
      </c>
      <c r="N10" s="122" t="n">
        <v>1218.54</v>
      </c>
    </row>
    <row r="11" s="9" customFormat="true" ht="21" hidden="false" customHeight="true" outlineLevel="0" collapsed="false">
      <c r="A11" s="123" t="s">
        <v>89</v>
      </c>
      <c r="B11" s="124" t="n">
        <v>9604.59</v>
      </c>
      <c r="C11" s="125" t="n">
        <v>-83.78</v>
      </c>
      <c r="D11" s="125" t="n">
        <v>836.25</v>
      </c>
      <c r="E11" s="125" t="n">
        <v>583.92</v>
      </c>
      <c r="F11" s="125" t="n">
        <v>1386.92</v>
      </c>
      <c r="G11" s="125" t="n">
        <v>-33.69</v>
      </c>
      <c r="H11" s="125" t="n">
        <v>1574.2</v>
      </c>
      <c r="I11" s="125" t="n">
        <v>1104.07</v>
      </c>
      <c r="J11" s="125" t="n">
        <v>963.33</v>
      </c>
      <c r="K11" s="125" t="n">
        <v>759.1</v>
      </c>
      <c r="L11" s="125" t="n">
        <v>1502.28</v>
      </c>
      <c r="M11" s="125" t="n">
        <v>683.58</v>
      </c>
      <c r="N11" s="126" t="n">
        <v>328.41</v>
      </c>
    </row>
    <row r="12" s="9" customFormat="true" ht="16.5" hidden="false" customHeight="false" outlineLevel="0" collapsed="false">
      <c r="A12" s="127" t="s">
        <v>90</v>
      </c>
      <c r="B12" s="128" t="n">
        <v>11343.4</v>
      </c>
      <c r="C12" s="115" t="n">
        <v>711.94</v>
      </c>
      <c r="D12" s="115" t="n">
        <v>1353.18</v>
      </c>
      <c r="E12" s="115" t="n">
        <v>493.4</v>
      </c>
      <c r="F12" s="115" t="n">
        <v>1384.13</v>
      </c>
      <c r="G12" s="115" t="n">
        <v>966.15</v>
      </c>
      <c r="H12" s="115" t="n">
        <v>441.4</v>
      </c>
      <c r="I12" s="115" t="n">
        <v>713.71</v>
      </c>
      <c r="J12" s="115" t="n">
        <v>619.7</v>
      </c>
      <c r="K12" s="115" t="n">
        <v>569.17</v>
      </c>
      <c r="L12" s="115" t="n">
        <v>2326.69</v>
      </c>
      <c r="M12" s="115" t="n">
        <v>412.81</v>
      </c>
      <c r="N12" s="116" t="n">
        <v>1351.12</v>
      </c>
    </row>
    <row r="13" s="9" customFormat="true" ht="15.75" hidden="false" customHeight="false" outlineLevel="0" collapsed="false">
      <c r="A13" s="102" t="s">
        <v>84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" customFormat="true" ht="19.5" hidden="false" customHeight="true" outlineLevel="0" collapsed="false">
      <c r="A14" s="119" t="s">
        <v>88</v>
      </c>
      <c r="B14" s="120" t="n">
        <v>4176.3</v>
      </c>
      <c r="C14" s="121" t="n">
        <v>75.06</v>
      </c>
      <c r="D14" s="121" t="n">
        <v>132.3</v>
      </c>
      <c r="E14" s="121" t="n">
        <v>166.89</v>
      </c>
      <c r="F14" s="121" t="n">
        <v>159.36</v>
      </c>
      <c r="G14" s="121" t="n">
        <v>208.58</v>
      </c>
      <c r="H14" s="121" t="n">
        <v>266.56</v>
      </c>
      <c r="I14" s="121" t="n">
        <v>170.12</v>
      </c>
      <c r="J14" s="121" t="n">
        <v>179.8</v>
      </c>
      <c r="K14" s="121" t="n">
        <v>337.18</v>
      </c>
      <c r="L14" s="121" t="n">
        <v>1444.1</v>
      </c>
      <c r="M14" s="121" t="n">
        <v>256.32</v>
      </c>
      <c r="N14" s="122" t="n">
        <v>780.03</v>
      </c>
    </row>
    <row r="15" s="9" customFormat="true" ht="22.5" hidden="false" customHeight="true" outlineLevel="0" collapsed="false">
      <c r="A15" s="129" t="s">
        <v>89</v>
      </c>
      <c r="B15" s="130" t="n">
        <v>7167.1</v>
      </c>
      <c r="C15" s="131" t="n">
        <v>636.88</v>
      </c>
      <c r="D15" s="131" t="n">
        <v>1220.88</v>
      </c>
      <c r="E15" s="131" t="n">
        <v>326.51</v>
      </c>
      <c r="F15" s="131" t="n">
        <v>1224.77</v>
      </c>
      <c r="G15" s="131" t="n">
        <v>757.57</v>
      </c>
      <c r="H15" s="131" t="n">
        <v>174.84</v>
      </c>
      <c r="I15" s="131" t="n">
        <v>543.59</v>
      </c>
      <c r="J15" s="131" t="n">
        <v>439.9</v>
      </c>
      <c r="K15" s="131" t="n">
        <v>231.99</v>
      </c>
      <c r="L15" s="131" t="n">
        <v>882.59</v>
      </c>
      <c r="M15" s="131" t="n">
        <v>156.49</v>
      </c>
      <c r="N15" s="132" t="n">
        <v>571.09</v>
      </c>
    </row>
    <row r="16" s="136" customFormat="true" ht="15" hidden="false" customHeight="false" outlineLevel="0" collapsed="false">
      <c r="A16" s="133" t="s">
        <v>91</v>
      </c>
      <c r="B16" s="134"/>
      <c r="C16" s="134"/>
      <c r="D16" s="134"/>
      <c r="E16" s="134"/>
      <c r="F16" s="134"/>
      <c r="G16" s="135"/>
      <c r="H16" s="135"/>
      <c r="I16" s="135"/>
      <c r="J16" s="135"/>
      <c r="K16" s="135"/>
      <c r="L16" s="135"/>
      <c r="M16" s="135"/>
      <c r="N16" s="135"/>
    </row>
    <row r="17" customFormat="false" ht="19.35" hidden="false" customHeight="true" outlineLevel="0" collapsed="false">
      <c r="A17" s="137" t="s">
        <v>92</v>
      </c>
    </row>
    <row r="18" customFormat="false" ht="15" hidden="false" customHeight="false" outlineLevel="0" collapsed="false">
      <c r="A18" s="138" t="s">
        <v>93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9-06T11:45:50Z</cp:lastPrinted>
  <dcterms:modified xsi:type="dcterms:W3CDTF">2021-09-06T11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