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April - December 2031</t>
    </r>
  </si>
  <si>
    <t xml:space="preserve">**) projection on debt contracted at the end of March 2021</t>
  </si>
  <si>
    <t xml:space="preserve">**) average exchange rate Ron/Eur for 2021, according to CNSP- 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531044476647"/>
          <c:w val="0.856312806591418"/>
          <c:h val="0.659346784082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1614847"/>
        <c:axId val="40828020"/>
      </c:barChart>
      <c:catAx>
        <c:axId val="116148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020"/>
        <c:crossesAt val="0"/>
        <c:auto val="1"/>
        <c:lblAlgn val="ctr"/>
        <c:lblOffset val="100"/>
        <c:noMultiLvlLbl val="0"/>
      </c:catAx>
      <c:valAx>
        <c:axId val="4082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5252178883"/>
          <c:y val="0.47943373091071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8" t="s">
        <v>83</v>
      </c>
      <c r="B4" s="99" t="n">
        <v>68043.49</v>
      </c>
      <c r="C4" s="99" t="n">
        <v>1145</v>
      </c>
      <c r="D4" s="99" t="n">
        <v>13462.84</v>
      </c>
      <c r="E4" s="99" t="n">
        <v>10576.55</v>
      </c>
      <c r="F4" s="99" t="n">
        <v>3414.36</v>
      </c>
      <c r="G4" s="99" t="n">
        <v>2885.86</v>
      </c>
      <c r="H4" s="99" t="n">
        <v>12742.58</v>
      </c>
      <c r="I4" s="99" t="n">
        <v>2615.49</v>
      </c>
      <c r="J4" s="99" t="n">
        <v>2499.55</v>
      </c>
      <c r="K4" s="99" t="n">
        <v>2030.86</v>
      </c>
      <c r="L4" s="99" t="n">
        <v>12126.31</v>
      </c>
      <c r="M4" s="99" t="n">
        <v>1658.19</v>
      </c>
      <c r="N4" s="100" t="n">
        <v>2885.9</v>
      </c>
      <c r="O4" s="101"/>
      <c r="P4" s="101"/>
      <c r="Q4" s="101"/>
      <c r="R4" s="101"/>
      <c r="S4" s="101"/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1294.42</v>
      </c>
      <c r="C6" s="108" t="n">
        <v>591.93</v>
      </c>
      <c r="D6" s="108" t="n">
        <v>11405.71</v>
      </c>
      <c r="E6" s="108" t="n">
        <v>9666.1</v>
      </c>
      <c r="F6" s="108" t="n">
        <v>840.31</v>
      </c>
      <c r="G6" s="108" t="n">
        <v>1974.31</v>
      </c>
      <c r="H6" s="108" t="n">
        <v>10847.68</v>
      </c>
      <c r="I6" s="108" t="n">
        <v>1036.09</v>
      </c>
      <c r="J6" s="108" t="n">
        <v>1086.81</v>
      </c>
      <c r="K6" s="108" t="n">
        <v>1053.48</v>
      </c>
      <c r="L6" s="108" t="n">
        <v>9915.61</v>
      </c>
      <c r="M6" s="108" t="n">
        <v>890.53</v>
      </c>
      <c r="N6" s="109" t="n">
        <v>1985.86</v>
      </c>
    </row>
    <row r="7" s="9" customFormat="true" ht="21" hidden="false" customHeight="true" outlineLevel="0" collapsed="false">
      <c r="A7" s="110" t="s">
        <v>86</v>
      </c>
      <c r="B7" s="111" t="n">
        <v>16749.07</v>
      </c>
      <c r="C7" s="112" t="n">
        <v>553.07</v>
      </c>
      <c r="D7" s="112" t="n">
        <v>2057.13</v>
      </c>
      <c r="E7" s="112" t="n">
        <v>910.45</v>
      </c>
      <c r="F7" s="112" t="n">
        <v>2574.05</v>
      </c>
      <c r="G7" s="112" t="n">
        <v>911.55</v>
      </c>
      <c r="H7" s="112" t="n">
        <v>1894.9</v>
      </c>
      <c r="I7" s="112" t="n">
        <v>1579.4</v>
      </c>
      <c r="J7" s="112" t="n">
        <v>1412.74</v>
      </c>
      <c r="K7" s="112" t="n">
        <v>977.38</v>
      </c>
      <c r="L7" s="112" t="n">
        <v>2210.7</v>
      </c>
      <c r="M7" s="112" t="n">
        <v>767.66</v>
      </c>
      <c r="N7" s="113" t="n">
        <v>900.04</v>
      </c>
    </row>
    <row r="8" s="9" customFormat="true" ht="16.5" hidden="false" customHeight="false" outlineLevel="0" collapsed="false">
      <c r="A8" s="98" t="s">
        <v>87</v>
      </c>
      <c r="B8" s="114" t="n">
        <v>55763.71</v>
      </c>
      <c r="C8" s="115" t="n">
        <v>433.06</v>
      </c>
      <c r="D8" s="115" t="n">
        <v>12109.66</v>
      </c>
      <c r="E8" s="115" t="n">
        <v>10083.15</v>
      </c>
      <c r="F8" s="115" t="n">
        <v>1920.49</v>
      </c>
      <c r="G8" s="115" t="n">
        <v>1940.52</v>
      </c>
      <c r="H8" s="115" t="n">
        <v>11480.66</v>
      </c>
      <c r="I8" s="115" t="n">
        <v>1772.54</v>
      </c>
      <c r="J8" s="115" t="n">
        <v>1861.67</v>
      </c>
      <c r="K8" s="115" t="n">
        <v>1452.2</v>
      </c>
      <c r="L8" s="115" t="n">
        <v>9819.53</v>
      </c>
      <c r="M8" s="115" t="n">
        <v>1264.51</v>
      </c>
      <c r="N8" s="116" t="n">
        <v>1625.72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46540.65</v>
      </c>
      <c r="C10" s="121" t="n">
        <v>516.87</v>
      </c>
      <c r="D10" s="121" t="n">
        <v>11273.41</v>
      </c>
      <c r="E10" s="121" t="n">
        <v>9499.21</v>
      </c>
      <c r="F10" s="121" t="n">
        <v>559.53</v>
      </c>
      <c r="G10" s="121" t="n">
        <v>1762.93</v>
      </c>
      <c r="H10" s="121" t="n">
        <v>10013.31</v>
      </c>
      <c r="I10" s="121" t="n">
        <v>853.45</v>
      </c>
      <c r="J10" s="121" t="n">
        <v>906.74</v>
      </c>
      <c r="K10" s="121" t="n">
        <v>716.09</v>
      </c>
      <c r="L10" s="121" t="n">
        <v>8489.28</v>
      </c>
      <c r="M10" s="121" t="n">
        <v>656.53</v>
      </c>
      <c r="N10" s="122" t="n">
        <v>1293.3</v>
      </c>
    </row>
    <row r="11" s="9" customFormat="true" ht="21" hidden="false" customHeight="true" outlineLevel="0" collapsed="false">
      <c r="A11" s="123" t="s">
        <v>89</v>
      </c>
      <c r="B11" s="124" t="n">
        <v>9223.06</v>
      </c>
      <c r="C11" s="125" t="n">
        <v>-83.81</v>
      </c>
      <c r="D11" s="125" t="n">
        <v>836.25</v>
      </c>
      <c r="E11" s="125" t="n">
        <v>583.94</v>
      </c>
      <c r="F11" s="125" t="n">
        <v>1360.96</v>
      </c>
      <c r="G11" s="125" t="n">
        <v>177.59</v>
      </c>
      <c r="H11" s="125" t="n">
        <v>1467.35</v>
      </c>
      <c r="I11" s="125" t="n">
        <v>919.09</v>
      </c>
      <c r="J11" s="125" t="n">
        <v>954.93</v>
      </c>
      <c r="K11" s="125" t="n">
        <v>736.11</v>
      </c>
      <c r="L11" s="125" t="n">
        <v>1330.25</v>
      </c>
      <c r="M11" s="125" t="n">
        <v>607.98</v>
      </c>
      <c r="N11" s="126" t="n">
        <v>332.42</v>
      </c>
    </row>
    <row r="12" s="9" customFormat="true" ht="16.5" hidden="false" customHeight="false" outlineLevel="0" collapsed="false">
      <c r="A12" s="127" t="s">
        <v>90</v>
      </c>
      <c r="B12" s="128" t="n">
        <v>12279.78</v>
      </c>
      <c r="C12" s="115" t="n">
        <v>711.94</v>
      </c>
      <c r="D12" s="115" t="n">
        <v>1353.18</v>
      </c>
      <c r="E12" s="115" t="n">
        <v>493.4</v>
      </c>
      <c r="F12" s="115" t="n">
        <v>1493.87</v>
      </c>
      <c r="G12" s="115" t="n">
        <v>945.34</v>
      </c>
      <c r="H12" s="115" t="n">
        <v>1261.92</v>
      </c>
      <c r="I12" s="115" t="n">
        <v>842.95</v>
      </c>
      <c r="J12" s="115" t="n">
        <v>637.88</v>
      </c>
      <c r="K12" s="115" t="n">
        <v>578.66</v>
      </c>
      <c r="L12" s="115" t="n">
        <v>2306.78</v>
      </c>
      <c r="M12" s="115" t="n">
        <v>393.68</v>
      </c>
      <c r="N12" s="116" t="n">
        <v>1260.18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4753.77</v>
      </c>
      <c r="C14" s="121" t="n">
        <v>75.06</v>
      </c>
      <c r="D14" s="121" t="n">
        <v>132.3</v>
      </c>
      <c r="E14" s="121" t="n">
        <v>166.89</v>
      </c>
      <c r="F14" s="121" t="n">
        <v>280.78</v>
      </c>
      <c r="G14" s="121" t="n">
        <v>211.38</v>
      </c>
      <c r="H14" s="121" t="n">
        <v>834.37</v>
      </c>
      <c r="I14" s="121" t="n">
        <v>182.64</v>
      </c>
      <c r="J14" s="121" t="n">
        <v>180.07</v>
      </c>
      <c r="K14" s="121" t="n">
        <v>337.39</v>
      </c>
      <c r="L14" s="121" t="n">
        <v>1426.33</v>
      </c>
      <c r="M14" s="121" t="n">
        <v>234</v>
      </c>
      <c r="N14" s="122" t="n">
        <v>692.56</v>
      </c>
    </row>
    <row r="15" s="9" customFormat="true" ht="22.5" hidden="false" customHeight="true" outlineLevel="0" collapsed="false">
      <c r="A15" s="129" t="s">
        <v>89</v>
      </c>
      <c r="B15" s="130" t="n">
        <v>7526.01</v>
      </c>
      <c r="C15" s="131" t="n">
        <v>636.88</v>
      </c>
      <c r="D15" s="131" t="n">
        <v>1220.88</v>
      </c>
      <c r="E15" s="131" t="n">
        <v>326.51</v>
      </c>
      <c r="F15" s="131" t="n">
        <v>1213.09</v>
      </c>
      <c r="G15" s="131" t="n">
        <v>733.96</v>
      </c>
      <c r="H15" s="131" t="n">
        <v>427.55</v>
      </c>
      <c r="I15" s="131" t="n">
        <v>660.31</v>
      </c>
      <c r="J15" s="131" t="n">
        <v>457.81</v>
      </c>
      <c r="K15" s="131" t="n">
        <v>241.27</v>
      </c>
      <c r="L15" s="131" t="n">
        <v>880.45</v>
      </c>
      <c r="M15" s="131" t="n">
        <v>159.68</v>
      </c>
      <c r="N15" s="132" t="n">
        <v>567.62</v>
      </c>
    </row>
    <row r="16" s="9" customFormat="true" ht="15" hidden="false" customHeight="false" outlineLevel="0" collapsed="false">
      <c r="A16" s="133" t="s">
        <v>91</v>
      </c>
      <c r="B16" s="134"/>
      <c r="C16" s="134"/>
      <c r="D16" s="134"/>
      <c r="E16" s="134"/>
      <c r="F16" s="134"/>
      <c r="G16" s="56"/>
      <c r="H16" s="56"/>
      <c r="I16" s="56"/>
      <c r="J16" s="56"/>
      <c r="K16" s="56"/>
      <c r="L16" s="56"/>
      <c r="M16" s="56"/>
      <c r="N16" s="56"/>
    </row>
    <row r="17" s="34" customFormat="true" ht="19.35" hidden="false" customHeight="true" outlineLevel="0" collapsed="false">
      <c r="A17" s="135" t="s">
        <v>92</v>
      </c>
    </row>
    <row r="18" s="34" customFormat="true" ht="15" hidden="false" customHeight="false" outlineLevel="0" collapsed="false">
      <c r="A18" s="136" t="s">
        <v>93</v>
      </c>
    </row>
    <row r="19" customFormat="false" ht="12.75" hidden="false" customHeight="false" outlineLevel="0" collapsed="false">
      <c r="A19" s="33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04-28T08:04:59Z</cp:lastPrinted>
  <dcterms:modified xsi:type="dcterms:W3CDTF">2021-04-28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