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 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0"/>
        <rFont val="Arial"/>
        <family val="2"/>
      </rPr>
      <t xml:space="preserve">*) according with NBR data regarding the transactions </t>
    </r>
    <r>
      <rPr>
        <b val="true"/>
        <i val="true"/>
        <sz val="10"/>
        <rFont val="Arial"/>
        <family val="2"/>
      </rPr>
      <t xml:space="preserve">based on creditor's residency</t>
    </r>
    <r>
      <rPr>
        <i val="true"/>
        <sz val="10"/>
        <rFont val="Arial"/>
        <family val="2"/>
      </rPr>
      <t xml:space="preserve"> for November 2022; projection on debt contracted at the end of November 2022</t>
    </r>
  </si>
  <si>
    <t xml:space="preserve">**) average exchange rate Ron/Eur for 2022, according to CNSP- Octomber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522958"/>
        <c:axId val="29401416"/>
      </c:barChart>
      <c:catAx>
        <c:axId val="73522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416"/>
        <c:crossesAt val="0"/>
        <c:auto val="1"/>
        <c:lblAlgn val="ctr"/>
        <c:lblOffset val="100"/>
        <c:noMultiLvlLbl val="0"/>
      </c:catAx>
      <c:valAx>
        <c:axId val="2940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5" min="4" style="89" width="13.28"/>
    <col collapsed="false" customWidth="true" hidden="false" outlineLevel="0" max="7" min="6" style="89" width="11.56"/>
    <col collapsed="false" customWidth="true" hidden="false" outlineLevel="0" max="8" min="8" style="89" width="13.28"/>
    <col collapsed="false" customWidth="true" hidden="false" outlineLevel="0" max="10" min="9" style="89" width="11.56"/>
    <col collapsed="false" customWidth="true" hidden="false" outlineLevel="0" max="11" min="11" style="89" width="14.14"/>
    <col collapsed="false" customWidth="true" hidden="false" outlineLevel="0" max="12" min="12" style="89" width="13.28"/>
    <col collapsed="false" customWidth="true" hidden="false" outlineLevel="0" max="13" min="13" style="89" width="11.7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2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09494.03918</v>
      </c>
      <c r="C4" s="101" t="n">
        <v>11934.3733333333</v>
      </c>
      <c r="D4" s="101" t="n">
        <v>13260.8733333333</v>
      </c>
      <c r="E4" s="101" t="n">
        <v>12953.5933333333</v>
      </c>
      <c r="F4" s="101" t="n">
        <v>5350.13933333333</v>
      </c>
      <c r="G4" s="101" t="n">
        <v>3106.64333333333</v>
      </c>
      <c r="H4" s="101" t="n">
        <v>4002.15333333333</v>
      </c>
      <c r="I4" s="101" t="n">
        <v>5342.20333333333</v>
      </c>
      <c r="J4" s="101" t="n">
        <v>15653.1833333333</v>
      </c>
      <c r="K4" s="101" t="n">
        <v>4396.46333333333</v>
      </c>
      <c r="L4" s="101" t="n">
        <v>4960.28333333333</v>
      </c>
      <c r="M4" s="101" t="n">
        <v>13672.3803333333</v>
      </c>
      <c r="N4" s="102" t="n">
        <v>14861.7495133333</v>
      </c>
      <c r="O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81243.68304</v>
      </c>
      <c r="C6" s="110" t="n">
        <v>10199.7733333333</v>
      </c>
      <c r="D6" s="110" t="n">
        <v>10572.1533333333</v>
      </c>
      <c r="E6" s="110" t="n">
        <v>11803.7233333333</v>
      </c>
      <c r="F6" s="110" t="n">
        <v>1813.32333333333</v>
      </c>
      <c r="G6" s="110" t="n">
        <v>1668.38333333333</v>
      </c>
      <c r="H6" s="110" t="n">
        <v>1896.59333333333</v>
      </c>
      <c r="I6" s="110" t="n">
        <v>2193.09333333333</v>
      </c>
      <c r="J6" s="110" t="n">
        <v>12873.5333333333</v>
      </c>
      <c r="K6" s="110" t="n">
        <v>2726.12333333333</v>
      </c>
      <c r="L6" s="110" t="n">
        <v>1592.03333333333</v>
      </c>
      <c r="M6" s="110" t="n">
        <v>11056.5233333333</v>
      </c>
      <c r="N6" s="111" t="n">
        <v>12848.4263733333</v>
      </c>
    </row>
    <row r="7" s="99" customFormat="true" ht="21" hidden="false" customHeight="true" outlineLevel="0" collapsed="false">
      <c r="A7" s="112" t="s">
        <v>87</v>
      </c>
      <c r="B7" s="113" t="n">
        <v>28250.35614</v>
      </c>
      <c r="C7" s="114" t="n">
        <v>1734.6</v>
      </c>
      <c r="D7" s="114" t="n">
        <v>2688.72</v>
      </c>
      <c r="E7" s="114" t="n">
        <v>1149.87</v>
      </c>
      <c r="F7" s="114" t="n">
        <v>3536.816</v>
      </c>
      <c r="G7" s="114" t="n">
        <v>1438.26</v>
      </c>
      <c r="H7" s="114" t="n">
        <v>2105.56</v>
      </c>
      <c r="I7" s="114" t="n">
        <v>3149.11</v>
      </c>
      <c r="J7" s="114" t="n">
        <v>2779.65</v>
      </c>
      <c r="K7" s="114" t="n">
        <v>1670.34</v>
      </c>
      <c r="L7" s="114" t="n">
        <v>3368.25</v>
      </c>
      <c r="M7" s="114" t="n">
        <v>2615.857</v>
      </c>
      <c r="N7" s="115" t="n">
        <v>2013.32314</v>
      </c>
    </row>
    <row r="8" s="99" customFormat="true" ht="16.5" hidden="false" customHeight="false" outlineLevel="0" collapsed="false">
      <c r="A8" s="100" t="s">
        <v>88</v>
      </c>
      <c r="B8" s="116" t="n">
        <v>84854.70918</v>
      </c>
      <c r="C8" s="117" t="n">
        <v>9617.96333333333</v>
      </c>
      <c r="D8" s="117" t="n">
        <v>3191.90333333333</v>
      </c>
      <c r="E8" s="117" t="n">
        <v>12512.1033333333</v>
      </c>
      <c r="F8" s="117" t="n">
        <v>3634.11933333333</v>
      </c>
      <c r="G8" s="117" t="n">
        <v>2103.26333333333</v>
      </c>
      <c r="H8" s="117" t="n">
        <v>3542.97333333333</v>
      </c>
      <c r="I8" s="117" t="n">
        <v>4602.01333333333</v>
      </c>
      <c r="J8" s="117" t="n">
        <v>14886.9433333333</v>
      </c>
      <c r="K8" s="117" t="n">
        <v>2593.99333333333</v>
      </c>
      <c r="L8" s="117" t="n">
        <v>3894.64333333333</v>
      </c>
      <c r="M8" s="117" t="n">
        <v>11336.7003333333</v>
      </c>
      <c r="N8" s="118" t="n">
        <v>12938.0895133333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65022.71304</v>
      </c>
      <c r="C10" s="122" t="n">
        <v>8610.88333333333</v>
      </c>
      <c r="D10" s="122" t="n">
        <v>1765.60333333333</v>
      </c>
      <c r="E10" s="122" t="n">
        <v>11685.7633333333</v>
      </c>
      <c r="F10" s="122" t="n">
        <v>1719.74333333333</v>
      </c>
      <c r="G10" s="122" t="n">
        <v>1458.29333333333</v>
      </c>
      <c r="H10" s="122" t="n">
        <v>1625.57333333333</v>
      </c>
      <c r="I10" s="122" t="n">
        <v>2035.32333333333</v>
      </c>
      <c r="J10" s="122" t="n">
        <v>12754.5033333333</v>
      </c>
      <c r="K10" s="122" t="n">
        <v>1087.45333333333</v>
      </c>
      <c r="L10" s="122" t="n">
        <v>1457.49333333333</v>
      </c>
      <c r="M10" s="122" t="n">
        <v>9348.53333333333</v>
      </c>
      <c r="N10" s="123" t="n">
        <v>11473.5463733333</v>
      </c>
    </row>
    <row r="11" s="99" customFormat="true" ht="21" hidden="false" customHeight="true" outlineLevel="0" collapsed="false">
      <c r="A11" s="112" t="s">
        <v>90</v>
      </c>
      <c r="B11" s="124" t="n">
        <v>19831.99614</v>
      </c>
      <c r="C11" s="125" t="n">
        <v>1007.08</v>
      </c>
      <c r="D11" s="125" t="n">
        <v>1426.3</v>
      </c>
      <c r="E11" s="125" t="n">
        <v>826.34</v>
      </c>
      <c r="F11" s="125" t="n">
        <v>1914.376</v>
      </c>
      <c r="G11" s="125" t="n">
        <v>644.97</v>
      </c>
      <c r="H11" s="125" t="n">
        <v>1917.4</v>
      </c>
      <c r="I11" s="125" t="n">
        <v>2566.69</v>
      </c>
      <c r="J11" s="125" t="n">
        <v>2132.44</v>
      </c>
      <c r="K11" s="125" t="n">
        <v>1506.54</v>
      </c>
      <c r="L11" s="125" t="n">
        <v>2437.15</v>
      </c>
      <c r="M11" s="125" t="n">
        <v>1988.167</v>
      </c>
      <c r="N11" s="126" t="n">
        <v>1464.54314</v>
      </c>
    </row>
    <row r="12" s="99" customFormat="true" ht="16.5" hidden="false" customHeight="false" outlineLevel="0" collapsed="false">
      <c r="A12" s="100" t="s">
        <v>91</v>
      </c>
      <c r="B12" s="127" t="n">
        <v>24639.33</v>
      </c>
      <c r="C12" s="117" t="n">
        <v>2316.41</v>
      </c>
      <c r="D12" s="117" t="n">
        <v>10068.97</v>
      </c>
      <c r="E12" s="117" t="n">
        <v>441.49</v>
      </c>
      <c r="F12" s="117" t="n">
        <v>1716.02</v>
      </c>
      <c r="G12" s="117" t="n">
        <v>1003.38</v>
      </c>
      <c r="H12" s="117" t="n">
        <v>459.18</v>
      </c>
      <c r="I12" s="117" t="n">
        <v>740.19</v>
      </c>
      <c r="J12" s="117" t="n">
        <v>766.24</v>
      </c>
      <c r="K12" s="117" t="n">
        <v>1802.47</v>
      </c>
      <c r="L12" s="117" t="n">
        <v>1065.64</v>
      </c>
      <c r="M12" s="117" t="n">
        <v>2335.68</v>
      </c>
      <c r="N12" s="118" t="n">
        <v>1923.66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16220.97</v>
      </c>
      <c r="C14" s="122" t="n">
        <v>1588.89</v>
      </c>
      <c r="D14" s="122" t="n">
        <v>8806.55</v>
      </c>
      <c r="E14" s="122" t="n">
        <v>117.96</v>
      </c>
      <c r="F14" s="122" t="n">
        <v>93.58</v>
      </c>
      <c r="G14" s="122" t="n">
        <v>210.09</v>
      </c>
      <c r="H14" s="122" t="n">
        <v>271.02</v>
      </c>
      <c r="I14" s="122" t="n">
        <v>157.77</v>
      </c>
      <c r="J14" s="122" t="n">
        <v>119.03</v>
      </c>
      <c r="K14" s="122" t="n">
        <v>1638.67</v>
      </c>
      <c r="L14" s="122" t="n">
        <v>134.54</v>
      </c>
      <c r="M14" s="122" t="n">
        <v>1707.99</v>
      </c>
      <c r="N14" s="123" t="n">
        <v>1374.88</v>
      </c>
    </row>
    <row r="15" s="99" customFormat="true" ht="22.5" hidden="false" customHeight="true" outlineLevel="0" collapsed="false">
      <c r="A15" s="128" t="s">
        <v>90</v>
      </c>
      <c r="B15" s="129" t="n">
        <v>8418.36</v>
      </c>
      <c r="C15" s="130" t="n">
        <v>727.52</v>
      </c>
      <c r="D15" s="130" t="n">
        <v>1262.42</v>
      </c>
      <c r="E15" s="130" t="n">
        <v>323.53</v>
      </c>
      <c r="F15" s="130" t="n">
        <v>1622.44</v>
      </c>
      <c r="G15" s="130" t="n">
        <v>793.29</v>
      </c>
      <c r="H15" s="130" t="n">
        <v>188.16</v>
      </c>
      <c r="I15" s="130" t="n">
        <v>582.42</v>
      </c>
      <c r="J15" s="130" t="n">
        <v>647.21</v>
      </c>
      <c r="K15" s="130" t="n">
        <v>163.8</v>
      </c>
      <c r="L15" s="130" t="n">
        <v>931.1</v>
      </c>
      <c r="M15" s="130" t="n">
        <v>627.69</v>
      </c>
      <c r="N15" s="131" t="n">
        <v>548.78</v>
      </c>
    </row>
    <row r="16" customFormat="false" ht="12.75" hidden="false" customHeight="false" outlineLevel="0" collapsed="false">
      <c r="A16" s="132" t="s">
        <v>92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8.75" hidden="false" customHeight="true" outlineLevel="0" collapsed="false">
      <c r="A17" s="133" t="s">
        <v>93</v>
      </c>
    </row>
    <row r="18" customFormat="false" ht="15" hidden="false" customHeight="false" outlineLevel="0" collapsed="false">
      <c r="A18" s="135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3-01-12T13:09:27Z</cp:lastPrinted>
  <dcterms:modified xsi:type="dcterms:W3CDTF">2023-01-12T1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