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eng " sheetId="2" state="visible" r:id="rId3"/>
  </sheets>
  <definedNames>
    <definedName function="false" hidden="false" localSheetId="1" name="_xlnm.Print_Area" vbProcedure="false">'sdp 2020 lunar eng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October- December 2020 according with NBR data regarding the transactions after de creditors resid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1822539293278"/>
          <c:w val="0.855598418821737"/>
          <c:h val="0.672834689555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857047"/>
        <c:axId val="25464680"/>
      </c:barChart>
      <c:catAx>
        <c:axId val="618570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680"/>
        <c:crossesAt val="0"/>
        <c:auto val="1"/>
        <c:lblAlgn val="ctr"/>
        <c:lblOffset val="100"/>
        <c:noMultiLvlLbl val="0"/>
      </c:catAx>
      <c:valAx>
        <c:axId val="2546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7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42796589989"/>
          <c:y val="0.51889421469178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11" min="8" style="0" width="11.56"/>
    <col collapsed="false" customWidth="true" hidden="false" outlineLevel="0" max="12" min="12" style="0" width="14.14"/>
    <col collapsed="false" customWidth="true" hidden="false" outlineLevel="0" max="14" min="13" style="0" width="13.28"/>
    <col collapsed="false" customWidth="true" hidden="false" outlineLevel="0" max="15" min="15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7" t="s">
        <v>85</v>
      </c>
      <c r="B4" s="98" t="n">
        <v>59309.16</v>
      </c>
      <c r="C4" s="99" t="n">
        <v>62628.76</v>
      </c>
      <c r="D4" s="100" t="n">
        <v>993.99</v>
      </c>
      <c r="E4" s="100" t="n">
        <v>11535.46</v>
      </c>
      <c r="F4" s="100" t="n">
        <v>1937.17</v>
      </c>
      <c r="G4" s="100" t="n">
        <v>12631.56</v>
      </c>
      <c r="H4" s="100" t="n">
        <v>1158.87</v>
      </c>
      <c r="I4" s="100" t="n">
        <v>2120.95</v>
      </c>
      <c r="J4" s="100" t="n">
        <v>1708.06</v>
      </c>
      <c r="K4" s="100" t="n">
        <v>2347.47</v>
      </c>
      <c r="L4" s="100" t="n">
        <v>11429.79</v>
      </c>
      <c r="M4" s="100" t="n">
        <v>11630.98</v>
      </c>
      <c r="N4" s="100" t="n">
        <v>1633.28</v>
      </c>
      <c r="O4" s="101" t="n">
        <v>3501.18</v>
      </c>
    </row>
    <row r="5" s="9" customFormat="true" ht="23.25" hidden="false" customHeight="true" outlineLevel="0" collapsed="false">
      <c r="A5" s="102" t="s">
        <v>86</v>
      </c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s="9" customFormat="true" ht="23.25" hidden="false" customHeight="true" outlineLevel="0" collapsed="false">
      <c r="A6" s="106" t="s">
        <v>87</v>
      </c>
      <c r="B6" s="107" t="n">
        <v>47715.35</v>
      </c>
      <c r="C6" s="107" t="n">
        <v>47980.16</v>
      </c>
      <c r="D6" s="108" t="n">
        <v>668.68</v>
      </c>
      <c r="E6" s="108" t="n">
        <v>9450.47</v>
      </c>
      <c r="F6" s="108" t="n">
        <v>916.74</v>
      </c>
      <c r="G6" s="108" t="n">
        <v>9745.46</v>
      </c>
      <c r="H6" s="108" t="n">
        <v>657.88</v>
      </c>
      <c r="I6" s="108" t="n">
        <v>592.98</v>
      </c>
      <c r="J6" s="108" t="n">
        <v>392.47</v>
      </c>
      <c r="K6" s="108" t="n">
        <v>1362.51</v>
      </c>
      <c r="L6" s="108" t="n">
        <v>10292.34</v>
      </c>
      <c r="M6" s="108" t="n">
        <v>9855.74</v>
      </c>
      <c r="N6" s="108" t="n">
        <v>1378.48</v>
      </c>
      <c r="O6" s="109" t="n">
        <v>2666.41</v>
      </c>
    </row>
    <row r="7" s="9" customFormat="true" ht="21" hidden="false" customHeight="true" outlineLevel="0" collapsed="false">
      <c r="A7" s="110" t="s">
        <v>88</v>
      </c>
      <c r="B7" s="111" t="n">
        <v>11593.81</v>
      </c>
      <c r="C7" s="111" t="n">
        <v>14648.6</v>
      </c>
      <c r="D7" s="112" t="n">
        <v>325.31</v>
      </c>
      <c r="E7" s="112" t="n">
        <v>2084.99</v>
      </c>
      <c r="F7" s="112" t="n">
        <v>1020.43</v>
      </c>
      <c r="G7" s="112" t="n">
        <v>2886.1</v>
      </c>
      <c r="H7" s="112" t="n">
        <v>500.99</v>
      </c>
      <c r="I7" s="112" t="n">
        <v>1527.97</v>
      </c>
      <c r="J7" s="112" t="n">
        <v>1315.59</v>
      </c>
      <c r="K7" s="112" t="n">
        <v>984.96</v>
      </c>
      <c r="L7" s="112" t="n">
        <v>1137.45</v>
      </c>
      <c r="M7" s="112" t="n">
        <v>1775.24</v>
      </c>
      <c r="N7" s="112" t="n">
        <v>254.8</v>
      </c>
      <c r="O7" s="113" t="n">
        <v>834.77</v>
      </c>
    </row>
    <row r="8" s="9" customFormat="true" ht="16.5" hidden="false" customHeight="false" outlineLevel="0" collapsed="false">
      <c r="A8" s="97" t="s">
        <v>89</v>
      </c>
      <c r="B8" s="114" t="n">
        <v>39711.38</v>
      </c>
      <c r="C8" s="114" t="n">
        <v>44009.06</v>
      </c>
      <c r="D8" s="115" t="n">
        <v>607.14</v>
      </c>
      <c r="E8" s="115" t="n">
        <v>10518.43</v>
      </c>
      <c r="F8" s="115" t="n">
        <v>1428.72</v>
      </c>
      <c r="G8" s="115" t="n">
        <v>11379.02</v>
      </c>
      <c r="H8" s="115" t="n">
        <v>519.82</v>
      </c>
      <c r="I8" s="115" t="n">
        <v>1666.61</v>
      </c>
      <c r="J8" s="115" t="n">
        <v>1117.95</v>
      </c>
      <c r="K8" s="115" t="n">
        <v>1650.87</v>
      </c>
      <c r="L8" s="115" t="n">
        <v>1032.65</v>
      </c>
      <c r="M8" s="115" t="n">
        <v>10051.39</v>
      </c>
      <c r="N8" s="115" t="n">
        <v>1268.83</v>
      </c>
      <c r="O8" s="116" t="n">
        <v>2767.63</v>
      </c>
    </row>
    <row r="9" s="9" customFormat="true" ht="15.75" hidden="false" customHeight="false" outlineLevel="0" collapsed="false">
      <c r="A9" s="102" t="s">
        <v>86</v>
      </c>
      <c r="B9" s="103"/>
      <c r="C9" s="103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</row>
    <row r="10" s="9" customFormat="true" ht="20.25" hidden="false" customHeight="true" outlineLevel="0" collapsed="false">
      <c r="A10" s="119" t="s">
        <v>90</v>
      </c>
      <c r="B10" s="120" t="n">
        <v>32987.27</v>
      </c>
      <c r="C10" s="120" t="n">
        <v>35166.37</v>
      </c>
      <c r="D10" s="121" t="n">
        <v>593.28</v>
      </c>
      <c r="E10" s="121" t="n">
        <v>9288.37</v>
      </c>
      <c r="F10" s="121" t="n">
        <v>723.48</v>
      </c>
      <c r="G10" s="121" t="n">
        <v>9534.2</v>
      </c>
      <c r="H10" s="121" t="n">
        <v>450.05</v>
      </c>
      <c r="I10" s="121" t="n">
        <v>328.05</v>
      </c>
      <c r="J10" s="121" t="n">
        <v>236.03</v>
      </c>
      <c r="K10" s="121" t="n">
        <v>1175.42</v>
      </c>
      <c r="L10" s="121" t="n">
        <v>376.1</v>
      </c>
      <c r="M10" s="121" t="n">
        <v>9087.4</v>
      </c>
      <c r="N10" s="121" t="n">
        <v>1125.21</v>
      </c>
      <c r="O10" s="122" t="n">
        <v>2248.78</v>
      </c>
    </row>
    <row r="11" s="9" customFormat="true" ht="21" hidden="false" customHeight="true" outlineLevel="0" collapsed="false">
      <c r="A11" s="123" t="s">
        <v>91</v>
      </c>
      <c r="B11" s="124" t="n">
        <v>6724.11</v>
      </c>
      <c r="C11" s="124" t="n">
        <v>8842.69</v>
      </c>
      <c r="D11" s="125" t="n">
        <v>13.86</v>
      </c>
      <c r="E11" s="125" t="n">
        <v>1230.06</v>
      </c>
      <c r="F11" s="125" t="n">
        <v>705.24</v>
      </c>
      <c r="G11" s="125" t="n">
        <v>1844.82</v>
      </c>
      <c r="H11" s="125" t="n">
        <v>69.77</v>
      </c>
      <c r="I11" s="125" t="n">
        <v>1338.56</v>
      </c>
      <c r="J11" s="125" t="n">
        <v>881.92</v>
      </c>
      <c r="K11" s="125" t="n">
        <v>475.45</v>
      </c>
      <c r="L11" s="125" t="n">
        <v>656.55</v>
      </c>
      <c r="M11" s="125" t="n">
        <v>963.99</v>
      </c>
      <c r="N11" s="125" t="n">
        <v>143.62</v>
      </c>
      <c r="O11" s="126" t="n">
        <v>518.85</v>
      </c>
    </row>
    <row r="12" s="9" customFormat="true" ht="16.5" hidden="false" customHeight="false" outlineLevel="0" collapsed="false">
      <c r="A12" s="127" t="s">
        <v>92</v>
      </c>
      <c r="B12" s="128" t="n">
        <v>19597.78</v>
      </c>
      <c r="C12" s="128" t="n">
        <v>18619.7</v>
      </c>
      <c r="D12" s="115" t="n">
        <v>386.85</v>
      </c>
      <c r="E12" s="115" t="n">
        <v>1017.03</v>
      </c>
      <c r="F12" s="115" t="n">
        <v>508.45</v>
      </c>
      <c r="G12" s="115" t="n">
        <v>1252.54</v>
      </c>
      <c r="H12" s="115" t="n">
        <v>639.05</v>
      </c>
      <c r="I12" s="115" t="n">
        <v>454.34</v>
      </c>
      <c r="J12" s="115" t="n">
        <v>590.11</v>
      </c>
      <c r="K12" s="115" t="n">
        <v>696.6</v>
      </c>
      <c r="L12" s="115" t="n">
        <v>10397.14</v>
      </c>
      <c r="M12" s="115" t="n">
        <v>1579.59</v>
      </c>
      <c r="N12" s="115" t="n">
        <v>364.45</v>
      </c>
      <c r="O12" s="116" t="n">
        <v>733.55</v>
      </c>
    </row>
    <row r="13" s="9" customFormat="true" ht="15.75" hidden="false" customHeight="false" outlineLevel="0" collapsed="false">
      <c r="A13" s="102" t="s">
        <v>86</v>
      </c>
      <c r="B13" s="103"/>
      <c r="C13" s="103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</row>
    <row r="14" s="9" customFormat="true" ht="19.5" hidden="false" customHeight="true" outlineLevel="0" collapsed="false">
      <c r="A14" s="119" t="s">
        <v>90</v>
      </c>
      <c r="B14" s="120" t="n">
        <v>14728.08</v>
      </c>
      <c r="C14" s="120" t="n">
        <v>12813.79</v>
      </c>
      <c r="D14" s="121" t="n">
        <v>75.4</v>
      </c>
      <c r="E14" s="121" t="n">
        <v>162.1</v>
      </c>
      <c r="F14" s="121" t="n">
        <v>193.26</v>
      </c>
      <c r="G14" s="121" t="n">
        <v>211.26</v>
      </c>
      <c r="H14" s="121" t="n">
        <v>207.83</v>
      </c>
      <c r="I14" s="121" t="n">
        <v>264.93</v>
      </c>
      <c r="J14" s="121" t="n">
        <v>156.44</v>
      </c>
      <c r="K14" s="121" t="n">
        <v>187.09</v>
      </c>
      <c r="L14" s="121" t="n">
        <v>9916.24</v>
      </c>
      <c r="M14" s="121" t="n">
        <v>768.34</v>
      </c>
      <c r="N14" s="121" t="n">
        <v>253.27</v>
      </c>
      <c r="O14" s="122" t="n">
        <v>417.63</v>
      </c>
    </row>
    <row r="15" s="9" customFormat="true" ht="22.5" hidden="false" customHeight="true" outlineLevel="0" collapsed="false">
      <c r="A15" s="129" t="s">
        <v>91</v>
      </c>
      <c r="B15" s="130" t="n">
        <v>4869.7</v>
      </c>
      <c r="C15" s="130" t="n">
        <v>5805.91</v>
      </c>
      <c r="D15" s="131" t="n">
        <v>311.45</v>
      </c>
      <c r="E15" s="131" t="n">
        <v>854.93</v>
      </c>
      <c r="F15" s="131" t="n">
        <v>315.19</v>
      </c>
      <c r="G15" s="131" t="n">
        <v>1041.28</v>
      </c>
      <c r="H15" s="131" t="n">
        <v>431.22</v>
      </c>
      <c r="I15" s="131" t="n">
        <v>189.41</v>
      </c>
      <c r="J15" s="131" t="n">
        <v>433.67</v>
      </c>
      <c r="K15" s="131" t="n">
        <v>509.51</v>
      </c>
      <c r="L15" s="131" t="n">
        <v>480.9</v>
      </c>
      <c r="M15" s="131" t="n">
        <v>811.25</v>
      </c>
      <c r="N15" s="131" t="n">
        <v>111.18</v>
      </c>
      <c r="O15" s="132" t="n">
        <v>315.92</v>
      </c>
    </row>
    <row r="16" s="134" customFormat="true" ht="39" hidden="false" customHeight="true" outlineLevel="0" collapsed="false">
      <c r="A16" s="133" t="s">
        <v>93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19.35" hidden="false" customHeight="true" outlineLevel="0" collapsed="false">
      <c r="A17" s="135"/>
      <c r="B17" s="70"/>
    </row>
  </sheetData>
  <mergeCells count="2">
    <mergeCell ref="B1:I1"/>
    <mergeCell ref="A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11-10T08:30:05Z</cp:lastPrinted>
  <dcterms:modified xsi:type="dcterms:W3CDTF">2020-11-10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