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 October - December 2021</t>
    </r>
  </si>
  <si>
    <t xml:space="preserve">**) projection on debt contracted at the end of September 2021</t>
  </si>
  <si>
    <t xml:space="preserve">**) average exchange rate Ron/Eur for 2021, according to CNSP- 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2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7572177014826"/>
          <c:w val="0.856312806591418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3852161"/>
        <c:axId val="78846748"/>
      </c:barChart>
      <c:catAx>
        <c:axId val="138521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6748"/>
        <c:crossesAt val="0"/>
        <c:auto val="1"/>
        <c:lblAlgn val="ctr"/>
        <c:lblOffset val="100"/>
        <c:noMultiLvlLbl val="0"/>
      </c:catAx>
      <c:valAx>
        <c:axId val="7884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2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42648534165645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4" style="0" width="13.28"/>
    <col collapsed="false" customWidth="true" hidden="false" outlineLevel="0" max="7" min="6" style="0" width="11.56"/>
    <col collapsed="false" customWidth="true" hidden="false" outlineLevel="0" max="8" min="8" style="0" width="13.28"/>
    <col collapsed="false" customWidth="true" hidden="false" outlineLevel="0" max="10" min="9" style="0" width="11.56"/>
    <col collapsed="false" customWidth="true" hidden="false" outlineLevel="0" max="11" min="11" style="0" width="14.14"/>
    <col collapsed="false" customWidth="true" hidden="false" outlineLevel="0" max="14" min="12" style="0" width="13.28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8" customFormat="true" ht="63" hidden="false" customHeight="true" outlineLevel="0" collapsed="false">
      <c r="A3" s="94" t="s">
        <v>70</v>
      </c>
      <c r="B3" s="95" t="n">
        <v>2021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71011.88</v>
      </c>
      <c r="C4" s="100" t="n">
        <v>1251.87</v>
      </c>
      <c r="D4" s="100" t="n">
        <v>13570.52</v>
      </c>
      <c r="E4" s="100" t="n">
        <v>10683.24</v>
      </c>
      <c r="F4" s="100" t="n">
        <v>3488.22</v>
      </c>
      <c r="G4" s="100" t="n">
        <v>2811.27</v>
      </c>
      <c r="H4" s="100" t="n">
        <v>12694.12</v>
      </c>
      <c r="I4" s="100" t="n">
        <v>2781.09</v>
      </c>
      <c r="J4" s="100" t="n">
        <v>4272.45</v>
      </c>
      <c r="K4" s="100" t="n">
        <v>1990.03</v>
      </c>
      <c r="L4" s="100" t="n">
        <v>12600.71</v>
      </c>
      <c r="M4" s="100" t="n">
        <v>1867.68</v>
      </c>
      <c r="N4" s="101" t="n">
        <v>3000.68</v>
      </c>
    </row>
    <row r="5" s="9" customFormat="true" ht="23.25" hidden="false" customHeight="true" outlineLevel="0" collapsed="false">
      <c r="A5" s="102" t="s">
        <v>84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" customFormat="true" ht="23.25" hidden="false" customHeight="true" outlineLevel="0" collapsed="false">
      <c r="A6" s="106" t="s">
        <v>85</v>
      </c>
      <c r="B6" s="107" t="n">
        <v>54167.2</v>
      </c>
      <c r="C6" s="108" t="n">
        <v>698.77</v>
      </c>
      <c r="D6" s="108" t="n">
        <v>11513.39</v>
      </c>
      <c r="E6" s="108" t="n">
        <v>9772.81</v>
      </c>
      <c r="F6" s="108" t="n">
        <v>876.52</v>
      </c>
      <c r="G6" s="108" t="n">
        <v>2086.83</v>
      </c>
      <c r="H6" s="108" t="n">
        <v>10945.08</v>
      </c>
      <c r="I6" s="108" t="n">
        <v>1133.46</v>
      </c>
      <c r="J6" s="108" t="n">
        <v>2972.17</v>
      </c>
      <c r="K6" s="108" t="n">
        <v>1066.9</v>
      </c>
      <c r="L6" s="108" t="n">
        <v>10018.41</v>
      </c>
      <c r="M6" s="108" t="n">
        <v>994.44</v>
      </c>
      <c r="N6" s="109" t="n">
        <v>2088.42</v>
      </c>
    </row>
    <row r="7" s="9" customFormat="true" ht="21" hidden="false" customHeight="true" outlineLevel="0" collapsed="false">
      <c r="A7" s="110" t="s">
        <v>86</v>
      </c>
      <c r="B7" s="111" t="n">
        <v>16844.68</v>
      </c>
      <c r="C7" s="112" t="n">
        <v>553.1</v>
      </c>
      <c r="D7" s="112" t="n">
        <v>2057.13</v>
      </c>
      <c r="E7" s="112" t="n">
        <v>910.43</v>
      </c>
      <c r="F7" s="112" t="n">
        <v>2611.7</v>
      </c>
      <c r="G7" s="112" t="n">
        <v>724.44</v>
      </c>
      <c r="H7" s="112" t="n">
        <v>1749.04</v>
      </c>
      <c r="I7" s="112" t="n">
        <v>1647.63</v>
      </c>
      <c r="J7" s="112" t="n">
        <v>1300.28</v>
      </c>
      <c r="K7" s="112" t="n">
        <v>923.13</v>
      </c>
      <c r="L7" s="112" t="n">
        <v>2582.3</v>
      </c>
      <c r="M7" s="112" t="n">
        <v>873.24</v>
      </c>
      <c r="N7" s="113" t="n">
        <v>912.26</v>
      </c>
    </row>
    <row r="8" s="9" customFormat="true" ht="16.5" hidden="false" customHeight="false" outlineLevel="0" collapsed="false">
      <c r="A8" s="99" t="s">
        <v>87</v>
      </c>
      <c r="B8" s="114" t="n">
        <v>59784.84</v>
      </c>
      <c r="C8" s="115" t="n">
        <v>539.93</v>
      </c>
      <c r="D8" s="115" t="n">
        <v>12217.34</v>
      </c>
      <c r="E8" s="115" t="n">
        <v>10191.03</v>
      </c>
      <c r="F8" s="115" t="n">
        <v>2104.09</v>
      </c>
      <c r="G8" s="115" t="n">
        <v>1844.56</v>
      </c>
      <c r="H8" s="115" t="n">
        <v>12252.72</v>
      </c>
      <c r="I8" s="115" t="n">
        <v>2067.41</v>
      </c>
      <c r="J8" s="115" t="n">
        <v>3323.58</v>
      </c>
      <c r="K8" s="115" t="n">
        <v>1737.86</v>
      </c>
      <c r="L8" s="115" t="n">
        <v>10312.64</v>
      </c>
      <c r="M8" s="115" t="n">
        <v>1461.02</v>
      </c>
      <c r="N8" s="116" t="n">
        <v>1732.66</v>
      </c>
    </row>
    <row r="9" s="9" customFormat="true" ht="15.75" hidden="false" customHeight="false" outlineLevel="0" collapsed="false">
      <c r="A9" s="102" t="s">
        <v>84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" customFormat="true" ht="20.25" hidden="false" customHeight="true" outlineLevel="0" collapsed="false">
      <c r="A10" s="119" t="s">
        <v>88</v>
      </c>
      <c r="B10" s="120" t="n">
        <v>50251.52</v>
      </c>
      <c r="C10" s="121" t="n">
        <v>623.71</v>
      </c>
      <c r="D10" s="121" t="n">
        <v>11381.09</v>
      </c>
      <c r="E10" s="121" t="n">
        <v>9607.11</v>
      </c>
      <c r="F10" s="121" t="n">
        <v>717.16</v>
      </c>
      <c r="G10" s="121" t="n">
        <v>1878.25</v>
      </c>
      <c r="H10" s="121" t="n">
        <v>10678.52</v>
      </c>
      <c r="I10" s="121" t="n">
        <v>963.34</v>
      </c>
      <c r="J10" s="121" t="n">
        <v>2790.17</v>
      </c>
      <c r="K10" s="121" t="n">
        <v>850.77</v>
      </c>
      <c r="L10" s="121" t="n">
        <v>8624.87</v>
      </c>
      <c r="M10" s="121" t="n">
        <v>737.73</v>
      </c>
      <c r="N10" s="122" t="n">
        <v>1398.8</v>
      </c>
    </row>
    <row r="11" s="9" customFormat="true" ht="21" hidden="false" customHeight="true" outlineLevel="0" collapsed="false">
      <c r="A11" s="123" t="s">
        <v>89</v>
      </c>
      <c r="B11" s="124" t="n">
        <v>9533.32</v>
      </c>
      <c r="C11" s="125" t="n">
        <v>-83.78</v>
      </c>
      <c r="D11" s="125" t="n">
        <v>836.25</v>
      </c>
      <c r="E11" s="125" t="n">
        <v>583.92</v>
      </c>
      <c r="F11" s="125" t="n">
        <v>1386.93</v>
      </c>
      <c r="G11" s="125" t="n">
        <v>-33.69</v>
      </c>
      <c r="H11" s="125" t="n">
        <v>1574.2</v>
      </c>
      <c r="I11" s="125" t="n">
        <v>1104.07</v>
      </c>
      <c r="J11" s="125" t="n">
        <v>533.41</v>
      </c>
      <c r="K11" s="125" t="n">
        <v>887.09</v>
      </c>
      <c r="L11" s="125" t="n">
        <v>1687.77</v>
      </c>
      <c r="M11" s="125" t="n">
        <v>723.29</v>
      </c>
      <c r="N11" s="126" t="n">
        <v>333.86</v>
      </c>
    </row>
    <row r="12" s="9" customFormat="true" ht="16.5" hidden="false" customHeight="false" outlineLevel="0" collapsed="false">
      <c r="A12" s="127" t="s">
        <v>90</v>
      </c>
      <c r="B12" s="128" t="n">
        <v>11227.04</v>
      </c>
      <c r="C12" s="115" t="n">
        <v>711.94</v>
      </c>
      <c r="D12" s="115" t="n">
        <v>1353.18</v>
      </c>
      <c r="E12" s="115" t="n">
        <v>492.21</v>
      </c>
      <c r="F12" s="115" t="n">
        <v>1384.13</v>
      </c>
      <c r="G12" s="115" t="n">
        <v>966.71</v>
      </c>
      <c r="H12" s="115" t="n">
        <v>441.4</v>
      </c>
      <c r="I12" s="115" t="n">
        <v>713.68</v>
      </c>
      <c r="J12" s="115" t="n">
        <v>948.87</v>
      </c>
      <c r="K12" s="115" t="n">
        <v>252.17</v>
      </c>
      <c r="L12" s="115" t="n">
        <v>2288.07</v>
      </c>
      <c r="M12" s="115" t="n">
        <v>406.66</v>
      </c>
      <c r="N12" s="116" t="n">
        <v>1268.02</v>
      </c>
    </row>
    <row r="13" s="9" customFormat="true" ht="15.75" hidden="false" customHeight="false" outlineLevel="0" collapsed="false">
      <c r="A13" s="102" t="s">
        <v>84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" customFormat="true" ht="19.5" hidden="false" customHeight="true" outlineLevel="0" collapsed="false">
      <c r="A14" s="119" t="s">
        <v>88</v>
      </c>
      <c r="B14" s="120" t="n">
        <v>3915.68</v>
      </c>
      <c r="C14" s="121" t="n">
        <v>75.06</v>
      </c>
      <c r="D14" s="121" t="n">
        <v>132.3</v>
      </c>
      <c r="E14" s="121" t="n">
        <v>165.7</v>
      </c>
      <c r="F14" s="121" t="n">
        <v>159.36</v>
      </c>
      <c r="G14" s="121" t="n">
        <v>208.58</v>
      </c>
      <c r="H14" s="121" t="n">
        <v>266.56</v>
      </c>
      <c r="I14" s="121" t="n">
        <v>170.12</v>
      </c>
      <c r="J14" s="121" t="n">
        <v>182</v>
      </c>
      <c r="K14" s="121" t="n">
        <v>216.13</v>
      </c>
      <c r="L14" s="121" t="n">
        <v>1393.54</v>
      </c>
      <c r="M14" s="121" t="n">
        <v>256.71</v>
      </c>
      <c r="N14" s="122" t="n">
        <v>689.62</v>
      </c>
    </row>
    <row r="15" s="9" customFormat="true" ht="22.5" hidden="false" customHeight="true" outlineLevel="0" collapsed="false">
      <c r="A15" s="129" t="s">
        <v>89</v>
      </c>
      <c r="B15" s="130" t="n">
        <v>7311.36</v>
      </c>
      <c r="C15" s="131" t="n">
        <v>636.88</v>
      </c>
      <c r="D15" s="131" t="n">
        <v>1220.88</v>
      </c>
      <c r="E15" s="131" t="n">
        <v>326.51</v>
      </c>
      <c r="F15" s="131" t="n">
        <v>1224.77</v>
      </c>
      <c r="G15" s="131" t="n">
        <v>758.13</v>
      </c>
      <c r="H15" s="131" t="n">
        <v>174.84</v>
      </c>
      <c r="I15" s="131" t="n">
        <v>543.56</v>
      </c>
      <c r="J15" s="131" t="n">
        <v>766.87</v>
      </c>
      <c r="K15" s="131" t="n">
        <v>36.04</v>
      </c>
      <c r="L15" s="131" t="n">
        <v>894.53</v>
      </c>
      <c r="M15" s="131" t="n">
        <v>149.95</v>
      </c>
      <c r="N15" s="132" t="n">
        <v>578.4</v>
      </c>
    </row>
    <row r="16" s="136" customFormat="true" ht="15" hidden="false" customHeight="false" outlineLevel="0" collapsed="false">
      <c r="A16" s="133" t="s">
        <v>91</v>
      </c>
      <c r="B16" s="134"/>
      <c r="C16" s="134"/>
      <c r="D16" s="134"/>
      <c r="E16" s="134"/>
      <c r="F16" s="134"/>
      <c r="G16" s="135"/>
      <c r="H16" s="135"/>
      <c r="I16" s="135"/>
      <c r="J16" s="135"/>
      <c r="K16" s="135"/>
      <c r="L16" s="135"/>
      <c r="M16" s="135"/>
      <c r="N16" s="135"/>
    </row>
    <row r="17" customFormat="false" ht="19.35" hidden="false" customHeight="true" outlineLevel="0" collapsed="false">
      <c r="A17" s="137" t="s">
        <v>92</v>
      </c>
    </row>
    <row r="18" customFormat="false" ht="15" hidden="false" customHeight="false" outlineLevel="0" collapsed="false">
      <c r="A18" s="138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1-12-07T10:15:36Z</cp:lastPrinted>
  <dcterms:modified xsi:type="dcterms:W3CDTF">2021-12-07T10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