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February 2024</t>
  </si>
  <si>
    <t xml:space="preserve">**) average exchange rate Ron/Eur, according to CNSP-February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1413391"/>
        <c:axId val="68406097"/>
      </c:barChart>
      <c:catAx>
        <c:axId val="314133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6097"/>
        <c:crossesAt val="0"/>
        <c:auto val="1"/>
        <c:lblAlgn val="ctr"/>
        <c:lblOffset val="100"/>
        <c:noMultiLvlLbl val="0"/>
      </c:catAx>
      <c:valAx>
        <c:axId val="68406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3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pageBreakPreview" topLeftCell="A39" colorId="64" zoomScale="80" zoomScaleNormal="75" zoomScalePageLayoutView="80" workbookViewId="0">
      <selection pane="topLeft" activeCell="A46" activeCellId="0" sqref="A46: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7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103" customFormat="true" ht="37.5" hidden="false" customHeight="true" outlineLevel="0" collapsed="false">
      <c r="A4" s="99" t="s">
        <v>85</v>
      </c>
      <c r="B4" s="100" t="n">
        <f aca="false">SUM(C4:N4)</f>
        <v>123809.75</v>
      </c>
      <c r="C4" s="100" t="n">
        <f aca="false">C6+C7</f>
        <v>7396.33</v>
      </c>
      <c r="D4" s="100" t="n">
        <f aca="false">D6+D7</f>
        <v>6998.19</v>
      </c>
      <c r="E4" s="100" t="n">
        <f aca="false">E6+E7</f>
        <v>2975.07</v>
      </c>
      <c r="F4" s="100" t="n">
        <f aca="false">F6+F7</f>
        <v>28734.82</v>
      </c>
      <c r="G4" s="100" t="n">
        <f aca="false">G6+G7</f>
        <v>6599.86</v>
      </c>
      <c r="H4" s="100" t="n">
        <f aca="false">H6+H7</f>
        <v>13106.05</v>
      </c>
      <c r="I4" s="100" t="n">
        <f aca="false">I6+I7</f>
        <v>6406.6</v>
      </c>
      <c r="J4" s="100" t="n">
        <f aca="false">J6+J7</f>
        <v>4644.99</v>
      </c>
      <c r="K4" s="100" t="n">
        <f aca="false">K6+K7</f>
        <v>7302.53</v>
      </c>
      <c r="L4" s="100" t="n">
        <f aca="false">L6+L7</f>
        <v>15882.03</v>
      </c>
      <c r="M4" s="100" t="n">
        <f aca="false">M6+M7</f>
        <v>19269.84</v>
      </c>
      <c r="N4" s="101" t="n">
        <f aca="false">N6+N7</f>
        <v>4493.44</v>
      </c>
      <c r="O4" s="102"/>
      <c r="P4" s="102"/>
      <c r="Q4" s="102"/>
      <c r="R4" s="102"/>
    </row>
    <row r="5" s="98" customFormat="true" ht="23.25" hidden="false" customHeight="true" outlineLevel="0" collapsed="false">
      <c r="A5" s="104" t="s">
        <v>86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8" customFormat="true" ht="23.25" hidden="false" customHeight="true" outlineLevel="0" collapsed="false">
      <c r="A6" s="108" t="s">
        <v>87</v>
      </c>
      <c r="B6" s="109" t="n">
        <f aca="false">SUM(C6:N6)</f>
        <v>89341.5</v>
      </c>
      <c r="C6" s="110" t="n">
        <f aca="false">C10+C14</f>
        <v>5785.66</v>
      </c>
      <c r="D6" s="111" t="n">
        <f aca="false">D10+D14</f>
        <v>2241.65</v>
      </c>
      <c r="E6" s="111" t="n">
        <f aca="false">E10+E14</f>
        <v>2385.72</v>
      </c>
      <c r="F6" s="111" t="n">
        <f aca="false">F10+F14</f>
        <v>22972.17</v>
      </c>
      <c r="G6" s="111" t="n">
        <f aca="false">G10+G14</f>
        <v>4564.21</v>
      </c>
      <c r="H6" s="111" t="n">
        <f aca="false">H10+H14</f>
        <v>11860.42</v>
      </c>
      <c r="I6" s="111" t="n">
        <f aca="false">I10+I14</f>
        <v>2428.68</v>
      </c>
      <c r="J6" s="111" t="n">
        <f aca="false">J10+J14</f>
        <v>3522.1</v>
      </c>
      <c r="K6" s="111" t="n">
        <f aca="false">K10+K14</f>
        <v>2693.73</v>
      </c>
      <c r="L6" s="111" t="n">
        <f aca="false">L10+L14</f>
        <v>10328.79</v>
      </c>
      <c r="M6" s="111" t="n">
        <f aca="false">M10+M14</f>
        <v>16848.53</v>
      </c>
      <c r="N6" s="112" t="n">
        <f aca="false">N10+N14</f>
        <v>3709.84</v>
      </c>
    </row>
    <row r="7" s="98" customFormat="true" ht="21" hidden="false" customHeight="true" outlineLevel="0" collapsed="false">
      <c r="A7" s="113" t="s">
        <v>88</v>
      </c>
      <c r="B7" s="109" t="n">
        <f aca="false">SUM(C7:N7)</f>
        <v>34468.25</v>
      </c>
      <c r="C7" s="110" t="n">
        <f aca="false">C11+C15</f>
        <v>1610.67</v>
      </c>
      <c r="D7" s="111" t="n">
        <f aca="false">D11+D15</f>
        <v>4756.54</v>
      </c>
      <c r="E7" s="111" t="n">
        <f aca="false">E11+E15</f>
        <v>589.35</v>
      </c>
      <c r="F7" s="111" t="n">
        <f aca="false">F11+F15</f>
        <v>5762.65</v>
      </c>
      <c r="G7" s="111" t="n">
        <f aca="false">G11+G15</f>
        <v>2035.65</v>
      </c>
      <c r="H7" s="111" t="n">
        <f aca="false">H11+H15</f>
        <v>1245.63</v>
      </c>
      <c r="I7" s="111" t="n">
        <f aca="false">I11+I15</f>
        <v>3977.92</v>
      </c>
      <c r="J7" s="111" t="n">
        <f aca="false">J11+J15</f>
        <v>1122.89</v>
      </c>
      <c r="K7" s="111" t="n">
        <f aca="false">K11+K15</f>
        <v>4608.8</v>
      </c>
      <c r="L7" s="111" t="n">
        <f aca="false">L11+L15</f>
        <v>5553.24</v>
      </c>
      <c r="M7" s="111" t="n">
        <f aca="false">M11+M15</f>
        <v>2421.31</v>
      </c>
      <c r="N7" s="112" t="n">
        <f aca="false">N11+N15</f>
        <v>783.6</v>
      </c>
    </row>
    <row r="8" s="103" customFormat="true" ht="16.5" hidden="false" customHeight="false" outlineLevel="0" collapsed="false">
      <c r="A8" s="99" t="s">
        <v>89</v>
      </c>
      <c r="B8" s="114" t="n">
        <f aca="false">SUM(C8:N8)</f>
        <v>87699.84</v>
      </c>
      <c r="C8" s="114" t="n">
        <f aca="false">SUM(C10,C11)</f>
        <v>2804.27</v>
      </c>
      <c r="D8" s="114" t="n">
        <f aca="false">SUM(D10,D11)</f>
        <v>5284.55</v>
      </c>
      <c r="E8" s="114" t="n">
        <f aca="false">SUM(E10,E11)</f>
        <v>2111.15</v>
      </c>
      <c r="F8" s="114" t="n">
        <f aca="false">SUM(F10,F11)</f>
        <v>19913.29</v>
      </c>
      <c r="G8" s="114" t="n">
        <f aca="false">SUM(G10,G11)</f>
        <v>2746.43</v>
      </c>
      <c r="H8" s="114" t="n">
        <f aca="false">SUM(H10,H11)</f>
        <v>12678.64</v>
      </c>
      <c r="I8" s="114" t="n">
        <f aca="false">SUM(I10,I11)</f>
        <v>4685.01</v>
      </c>
      <c r="J8" s="114" t="n">
        <f aca="false">SUM(J10,J11)</f>
        <v>3868.43</v>
      </c>
      <c r="K8" s="114" t="n">
        <f aca="false">SUM(K10,K11)</f>
        <v>4458.91</v>
      </c>
      <c r="L8" s="114" t="n">
        <f aca="false">SUM(L10,L11)</f>
        <v>7165.91</v>
      </c>
      <c r="M8" s="114" t="n">
        <f aca="false">SUM(M10,M11)</f>
        <v>18402.73</v>
      </c>
      <c r="N8" s="115" t="n">
        <f aca="false">SUM(N10,N11)</f>
        <v>3580.52</v>
      </c>
    </row>
    <row r="9" s="98" customFormat="true" ht="15.75" hidden="false" customHeight="false" outlineLevel="0" collapsed="false">
      <c r="A9" s="104" t="s">
        <v>86</v>
      </c>
      <c r="B9" s="116" t="n">
        <f aca="false">SUM(C9:N9)</f>
        <v>0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</row>
    <row r="10" s="98" customFormat="true" ht="20.25" hidden="false" customHeight="true" outlineLevel="0" collapsed="false">
      <c r="A10" s="117" t="s">
        <v>90</v>
      </c>
      <c r="B10" s="118" t="n">
        <f aca="false">SUM(C10:N10)</f>
        <v>66943.05</v>
      </c>
      <c r="C10" s="119" t="n">
        <v>2319.66</v>
      </c>
      <c r="D10" s="119" t="n">
        <v>2207.3</v>
      </c>
      <c r="E10" s="119" t="n">
        <v>2203.36</v>
      </c>
      <c r="F10" s="119" t="n">
        <v>15927.17</v>
      </c>
      <c r="G10" s="119" t="n">
        <v>1874.75</v>
      </c>
      <c r="H10" s="119" t="n">
        <v>11631.11</v>
      </c>
      <c r="I10" s="119" t="n">
        <v>2268.4</v>
      </c>
      <c r="J10" s="119" t="n">
        <v>3445.66</v>
      </c>
      <c r="K10" s="119" t="n">
        <v>2479.83</v>
      </c>
      <c r="L10" s="119" t="n">
        <v>2638.46</v>
      </c>
      <c r="M10" s="119" t="n">
        <v>16582.96</v>
      </c>
      <c r="N10" s="120" t="n">
        <v>3364.39</v>
      </c>
    </row>
    <row r="11" s="98" customFormat="true" ht="21" hidden="false" customHeight="true" outlineLevel="0" collapsed="false">
      <c r="A11" s="121" t="s">
        <v>91</v>
      </c>
      <c r="B11" s="122" t="n">
        <f aca="false">SUM(C11:N11)</f>
        <v>20756.79</v>
      </c>
      <c r="C11" s="119" t="n">
        <v>484.61</v>
      </c>
      <c r="D11" s="119" t="n">
        <v>3077.25</v>
      </c>
      <c r="E11" s="119" t="n">
        <v>-92.21</v>
      </c>
      <c r="F11" s="119" t="n">
        <v>3986.12</v>
      </c>
      <c r="G11" s="119" t="n">
        <v>871.68</v>
      </c>
      <c r="H11" s="119" t="n">
        <v>1047.53</v>
      </c>
      <c r="I11" s="119" t="n">
        <v>2416.61</v>
      </c>
      <c r="J11" s="119" t="n">
        <v>422.77</v>
      </c>
      <c r="K11" s="119" t="n">
        <v>1979.08</v>
      </c>
      <c r="L11" s="119" t="n">
        <v>4527.45</v>
      </c>
      <c r="M11" s="119" t="n">
        <v>1819.77</v>
      </c>
      <c r="N11" s="120" t="n">
        <v>216.13</v>
      </c>
    </row>
    <row r="12" s="103" customFormat="true" ht="16.5" hidden="false" customHeight="false" outlineLevel="0" collapsed="false">
      <c r="A12" s="99" t="s">
        <v>92</v>
      </c>
      <c r="B12" s="123" t="n">
        <f aca="false">SUM(C12:N12)</f>
        <v>36109.91</v>
      </c>
      <c r="C12" s="123" t="n">
        <f aca="false">SUM(C14,C15)</f>
        <v>4592.06</v>
      </c>
      <c r="D12" s="123" t="n">
        <f aca="false">SUM(D14,D15)</f>
        <v>1713.64</v>
      </c>
      <c r="E12" s="123" t="n">
        <f aca="false">SUM(E14,E15)</f>
        <v>863.92</v>
      </c>
      <c r="F12" s="123" t="n">
        <f aca="false">SUM(F14,F15)</f>
        <v>8821.53</v>
      </c>
      <c r="G12" s="123" t="n">
        <f aca="false">SUM(G14,G15)</f>
        <v>3853.43</v>
      </c>
      <c r="H12" s="123" t="n">
        <f aca="false">SUM(H14,H15)</f>
        <v>427.41</v>
      </c>
      <c r="I12" s="123" t="n">
        <f aca="false">SUM(I14,I15)</f>
        <v>1721.59</v>
      </c>
      <c r="J12" s="123" t="n">
        <f aca="false">SUM(J14,J15)</f>
        <v>776.56</v>
      </c>
      <c r="K12" s="123" t="n">
        <f aca="false">SUM(K14,K15)</f>
        <v>2843.62</v>
      </c>
      <c r="L12" s="123" t="n">
        <f aca="false">SUM(L14,L15)</f>
        <v>8716.12</v>
      </c>
      <c r="M12" s="123" t="n">
        <f aca="false">SUM(M14,M15)</f>
        <v>867.11</v>
      </c>
      <c r="N12" s="124" t="n">
        <f aca="false">SUM(N14,N15)</f>
        <v>912.92</v>
      </c>
    </row>
    <row r="13" s="98" customFormat="true" ht="15.75" hidden="false" customHeight="false" outlineLevel="0" collapsed="false">
      <c r="A13" s="104" t="s">
        <v>86</v>
      </c>
      <c r="B13" s="116" t="n">
        <f aca="false">SUM(C13:N13)</f>
        <v>0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98" customFormat="true" ht="19.5" hidden="false" customHeight="true" outlineLevel="0" collapsed="false">
      <c r="A14" s="117" t="s">
        <v>90</v>
      </c>
      <c r="B14" s="118" t="n">
        <f aca="false">SUM(C14:N14)</f>
        <v>22398.45</v>
      </c>
      <c r="C14" s="119" t="n">
        <v>3466</v>
      </c>
      <c r="D14" s="119" t="n">
        <v>34.35</v>
      </c>
      <c r="E14" s="119" t="n">
        <v>182.36</v>
      </c>
      <c r="F14" s="119" t="n">
        <v>7045</v>
      </c>
      <c r="G14" s="119" t="n">
        <v>2689.46</v>
      </c>
      <c r="H14" s="119" t="n">
        <v>229.31</v>
      </c>
      <c r="I14" s="119" t="n">
        <v>160.28</v>
      </c>
      <c r="J14" s="119" t="n">
        <v>76.44</v>
      </c>
      <c r="K14" s="119" t="n">
        <v>213.9</v>
      </c>
      <c r="L14" s="119" t="n">
        <v>7690.33</v>
      </c>
      <c r="M14" s="119" t="n">
        <v>265.57</v>
      </c>
      <c r="N14" s="120" t="n">
        <v>345.45</v>
      </c>
    </row>
    <row r="15" s="98" customFormat="true" ht="22.5" hidden="false" customHeight="true" outlineLevel="0" collapsed="false">
      <c r="A15" s="125" t="s">
        <v>91</v>
      </c>
      <c r="B15" s="126" t="n">
        <f aca="false">SUM(C15:N15)</f>
        <v>13711.46</v>
      </c>
      <c r="C15" s="127" t="n">
        <v>1126.06</v>
      </c>
      <c r="D15" s="127" t="n">
        <v>1679.29</v>
      </c>
      <c r="E15" s="127" t="n">
        <v>681.56</v>
      </c>
      <c r="F15" s="127" t="n">
        <v>1776.53</v>
      </c>
      <c r="G15" s="127" t="n">
        <v>1163.97</v>
      </c>
      <c r="H15" s="127" t="n">
        <v>198.1</v>
      </c>
      <c r="I15" s="127" t="n">
        <v>1561.31</v>
      </c>
      <c r="J15" s="127" t="n">
        <v>700.12</v>
      </c>
      <c r="K15" s="127" t="n">
        <v>2629.72</v>
      </c>
      <c r="L15" s="127" t="n">
        <v>1025.79</v>
      </c>
      <c r="M15" s="127" t="n">
        <v>601.54</v>
      </c>
      <c r="N15" s="128" t="n">
        <v>567.47</v>
      </c>
    </row>
    <row r="16" s="131" customFormat="true" ht="15" hidden="false" customHeight="false" outlineLevel="0" collapsed="false">
      <c r="A16" s="129" t="s">
        <v>93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customFormat="false" ht="19.35" hidden="false" customHeight="true" outlineLevel="0" collapsed="false">
      <c r="A17" s="132" t="s">
        <v>94</v>
      </c>
    </row>
    <row r="18" customFormat="false" ht="12.75" hidden="false" customHeight="false" outlineLevel="0" collapsed="false">
      <c r="A18" s="133"/>
    </row>
    <row r="48" customFormat="false" ht="12.75" hidden="false" customHeight="false" outlineLevel="0" collapsed="false">
      <c r="A48" s="134"/>
    </row>
    <row r="49" customFormat="false" ht="25.5" hidden="false" customHeight="true" outlineLevel="0" collapsed="false">
      <c r="A49" s="135"/>
    </row>
    <row r="50" customFormat="false" ht="12.75" hidden="false" customHeight="true" outlineLevel="0" collapsed="false">
      <c r="A50" s="136"/>
    </row>
    <row r="51" customFormat="false" ht="12.75" hidden="false" customHeight="true" outlineLevel="0" collapsed="false">
      <c r="A51" s="136"/>
    </row>
    <row r="52" customFormat="false" ht="12.75" hidden="false" customHeight="true" outlineLevel="0" collapsed="false">
      <c r="A52" s="136"/>
    </row>
    <row r="53" customFormat="false" ht="12.75" hidden="false" customHeight="true" outlineLevel="0" collapsed="false">
      <c r="A53" s="136"/>
    </row>
    <row r="54" customFormat="false" ht="12.75" hidden="false" customHeight="true" outlineLevel="0" collapsed="false">
      <c r="A54" s="136"/>
    </row>
    <row r="55" customFormat="false" ht="12.75" hidden="false" customHeight="true" outlineLevel="0" collapsed="false">
      <c r="A55" s="136"/>
    </row>
    <row r="56" customFormat="false" ht="12.75" hidden="false" customHeight="true" outlineLevel="0" collapsed="false">
      <c r="A56" s="136"/>
    </row>
    <row r="57" customFormat="false" ht="12.75" hidden="false" customHeight="true" outlineLevel="0" collapsed="false">
      <c r="A57" s="136"/>
    </row>
    <row r="58" customFormat="false" ht="12.75" hidden="false" customHeight="true" outlineLevel="0" collapsed="false">
      <c r="A58" s="136"/>
    </row>
    <row r="59" customFormat="false" ht="12.75" hidden="false" customHeight="true" outlineLevel="0" collapsed="false">
      <c r="A59" s="136"/>
    </row>
    <row r="60" s="137" customFormat="true" ht="12.75" hidden="false" customHeight="true" outlineLevel="0" collapsed="false">
      <c r="A60" s="136"/>
    </row>
    <row r="61" customFormat="false" ht="12.75" hidden="false" customHeight="true" outlineLevel="0" collapsed="false">
      <c r="A61" s="136"/>
    </row>
    <row r="62" customFormat="false" ht="12.75" hidden="false" customHeight="true" outlineLevel="0" collapsed="false">
      <c r="A62" s="136"/>
    </row>
    <row r="63" customFormat="false" ht="12.75" hidden="false" customHeight="true" outlineLevel="0" collapsed="false">
      <c r="A63" s="136"/>
    </row>
    <row r="64" customFormat="false" ht="12.75" hidden="false" customHeight="true" outlineLevel="0" collapsed="false">
      <c r="A64" s="136"/>
    </row>
    <row r="65" customFormat="false" ht="12.75" hidden="false" customHeight="true" outlineLevel="0" collapsed="false">
      <c r="A65" s="136"/>
    </row>
    <row r="66" customFormat="false" ht="12.75" hidden="false" customHeight="true" outlineLevel="0" collapsed="false">
      <c r="A66" s="136"/>
    </row>
    <row r="67" customFormat="false" ht="12.75" hidden="false" customHeight="true" outlineLevel="0" collapsed="false">
      <c r="A67" s="138"/>
    </row>
    <row r="68" customFormat="false" ht="12.75" hidden="false" customHeight="true" outlineLevel="0" collapsed="false">
      <c r="A68" s="138"/>
    </row>
    <row r="69" customFormat="false" ht="12.75" hidden="false" customHeight="true" outlineLevel="0" collapsed="false">
      <c r="A69" s="138"/>
    </row>
    <row r="70" customFormat="false" ht="12.75" hidden="false" customHeight="true" outlineLevel="0" collapsed="false">
      <c r="A70" s="138"/>
    </row>
    <row r="71" s="140" customFormat="true" ht="12.75" hidden="false" customHeight="true" outlineLevel="0" collapsed="false">
      <c r="A71" s="139"/>
    </row>
    <row r="72" customFormat="false" ht="44.25" hidden="false" customHeight="true" outlineLevel="0" collapsed="false">
      <c r="A72" s="135"/>
    </row>
    <row r="73" s="140" customFormat="true" ht="12.75" hidden="false" customHeight="true" outlineLevel="0" collapsed="false">
      <c r="A73" s="135"/>
    </row>
    <row r="74" customFormat="false" ht="30.75" hidden="false" customHeight="true" outlineLevel="0" collapsed="false">
      <c r="A74" s="138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4-04-19T08:42:49Z</cp:lastPrinted>
  <dcterms:modified xsi:type="dcterms:W3CDTF">2024-04-19T08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