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5 lunar eng " sheetId="2" state="visible" r:id="rId3"/>
  </sheets>
  <definedNames>
    <definedName function="false" hidden="false" localSheetId="1" name="_xlnm.Print_Area" vbProcedure="false">'sdp 2025 lunar eng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 monthly basis for 2025 - based on market of issuance</t>
  </si>
  <si>
    <t xml:space="preserve">Lei mil.</t>
  </si>
  <si>
    <t xml:space="preserve">Indicators</t>
  </si>
  <si>
    <t xml:space="preserve">Total  202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February 2025</t>
  </si>
  <si>
    <t xml:space="preserve">**) average exchange rate Ron/Eur, according to CNSP-December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187467"/>
        <c:axId val="39190100"/>
      </c:barChart>
      <c:catAx>
        <c:axId val="71874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0100"/>
        <c:crossesAt val="0"/>
        <c:auto val="1"/>
        <c:lblAlgn val="ctr"/>
        <c:lblOffset val="100"/>
        <c:noMultiLvlLbl val="0"/>
      </c:catAx>
      <c:valAx>
        <c:axId val="39190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74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3.28"/>
    <col collapsed="false" customWidth="true" hidden="false" outlineLevel="0" max="2" min="2" style="89" width="16.13"/>
    <col collapsed="false" customWidth="true" hidden="false" outlineLevel="0" max="3" min="3" style="89" width="12.7"/>
    <col collapsed="false" customWidth="true" hidden="false" outlineLevel="0" max="4" min="4" style="89" width="12.99"/>
    <col collapsed="false" customWidth="true" hidden="false" outlineLevel="0" max="5" min="5" style="89" width="14.14"/>
    <col collapsed="false" customWidth="true" hidden="false" outlineLevel="0" max="6" min="6" style="89" width="12.7"/>
    <col collapsed="false" customWidth="true" hidden="false" outlineLevel="0" max="7" min="7" style="89" width="13.56"/>
    <col collapsed="false" customWidth="true" hidden="false" outlineLevel="0" max="8" min="8" style="89" width="12.99"/>
    <col collapsed="false" customWidth="true" hidden="false" outlineLevel="0" max="9" min="9" style="89" width="14.7"/>
    <col collapsed="false" customWidth="true" hidden="false" outlineLevel="0" max="10" min="10" style="89" width="15.85"/>
    <col collapsed="false" customWidth="true" hidden="false" outlineLevel="0" max="11" min="11" style="89" width="14.28"/>
    <col collapsed="false" customWidth="true" hidden="false" outlineLevel="0" max="13" min="12" style="89" width="13.41"/>
    <col collapsed="false" customWidth="true" hidden="false" outlineLevel="0" max="14" min="14" style="89" width="14.7"/>
    <col collapsed="false" customWidth="true" hidden="false" outlineLevel="0" max="15" min="15" style="89" width="0.85"/>
    <col collapsed="false" customWidth="true" hidden="true" outlineLevel="0" max="16" min="16" style="89" width="16.84"/>
    <col collapsed="false" customWidth="false" hidden="false" outlineLevel="0" max="257" min="17" style="89" width="9.14"/>
  </cols>
  <sheetData>
    <row r="1" customFormat="false" ht="45.75" hidden="false" customHeight="true" outlineLevel="0" collapsed="false">
      <c r="A1" s="90" t="s">
        <v>6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28.9" hidden="false" customHeight="true" outlineLevel="0" collapsed="false">
      <c r="A2" s="91"/>
      <c r="N2" s="92" t="s">
        <v>70</v>
      </c>
    </row>
    <row r="3" s="96" customFormat="true" ht="63" hidden="false" customHeight="true" outlineLevel="0" collapsed="false">
      <c r="A3" s="93" t="s">
        <v>71</v>
      </c>
      <c r="B3" s="94" t="s">
        <v>72</v>
      </c>
      <c r="C3" s="94" t="s">
        <v>73</v>
      </c>
      <c r="D3" s="94" t="s">
        <v>74</v>
      </c>
      <c r="E3" s="94" t="s">
        <v>75</v>
      </c>
      <c r="F3" s="94" t="s">
        <v>76</v>
      </c>
      <c r="G3" s="94" t="s">
        <v>77</v>
      </c>
      <c r="H3" s="94" t="s">
        <v>78</v>
      </c>
      <c r="I3" s="94" t="s">
        <v>79</v>
      </c>
      <c r="J3" s="94" t="s">
        <v>80</v>
      </c>
      <c r="K3" s="94" t="s">
        <v>81</v>
      </c>
      <c r="L3" s="94" t="s">
        <v>82</v>
      </c>
      <c r="M3" s="94" t="s">
        <v>83</v>
      </c>
      <c r="N3" s="95" t="s">
        <v>84</v>
      </c>
    </row>
    <row r="4" s="102" customFormat="true" ht="37.5" hidden="false" customHeight="true" outlineLevel="0" collapsed="false">
      <c r="A4" s="97" t="s">
        <v>85</v>
      </c>
      <c r="B4" s="98" t="n">
        <v>153492.28</v>
      </c>
      <c r="C4" s="98" t="n">
        <v>8445.11</v>
      </c>
      <c r="D4" s="98" t="n">
        <v>21608.29</v>
      </c>
      <c r="E4" s="98" t="n">
        <v>9464.32</v>
      </c>
      <c r="F4" s="98" t="n">
        <v>13711.99</v>
      </c>
      <c r="G4" s="98" t="n">
        <v>6023.61</v>
      </c>
      <c r="H4" s="98" t="n">
        <v>10422.73</v>
      </c>
      <c r="I4" s="98" t="n">
        <v>19546.34</v>
      </c>
      <c r="J4" s="98" t="n">
        <v>8106.17</v>
      </c>
      <c r="K4" s="98" t="n">
        <v>8930.97</v>
      </c>
      <c r="L4" s="98" t="n">
        <v>20592.32</v>
      </c>
      <c r="M4" s="98" t="n">
        <v>18873.6</v>
      </c>
      <c r="N4" s="99" t="n">
        <v>7766.83</v>
      </c>
      <c r="O4" s="100"/>
      <c r="P4" s="101"/>
      <c r="Q4" s="100"/>
      <c r="R4" s="100"/>
      <c r="S4" s="100"/>
    </row>
    <row r="5" s="102" customFormat="true" ht="23.25" hidden="false" customHeight="true" outlineLevel="0" collapsed="false">
      <c r="A5" s="103" t="s">
        <v>86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  <c r="P5" s="100"/>
    </row>
    <row r="6" s="102" customFormat="true" ht="23.25" hidden="false" customHeight="true" outlineLevel="0" collapsed="false">
      <c r="A6" s="107" t="s">
        <v>87</v>
      </c>
      <c r="B6" s="108" t="n">
        <v>105235.69</v>
      </c>
      <c r="C6" s="109" t="n">
        <v>4736.34</v>
      </c>
      <c r="D6" s="110" t="n">
        <v>15392.06</v>
      </c>
      <c r="E6" s="110" t="n">
        <v>7065.73</v>
      </c>
      <c r="F6" s="110" t="n">
        <v>6308.7</v>
      </c>
      <c r="G6" s="110" t="n">
        <v>3597.4</v>
      </c>
      <c r="H6" s="110" t="n">
        <v>8096.76</v>
      </c>
      <c r="I6" s="110" t="n">
        <v>13815.52</v>
      </c>
      <c r="J6" s="110" t="n">
        <v>6367.68</v>
      </c>
      <c r="K6" s="110" t="n">
        <v>2532.34</v>
      </c>
      <c r="L6" s="110" t="n">
        <v>14168.7</v>
      </c>
      <c r="M6" s="110" t="n">
        <v>16812.69</v>
      </c>
      <c r="N6" s="111" t="n">
        <v>6341.77</v>
      </c>
      <c r="P6" s="112"/>
    </row>
    <row r="7" s="102" customFormat="true" ht="21" hidden="false" customHeight="true" outlineLevel="0" collapsed="false">
      <c r="A7" s="113" t="s">
        <v>88</v>
      </c>
      <c r="B7" s="108" t="n">
        <v>48256.59</v>
      </c>
      <c r="C7" s="109" t="n">
        <v>3708.77</v>
      </c>
      <c r="D7" s="110" t="n">
        <v>6216.23</v>
      </c>
      <c r="E7" s="110" t="n">
        <v>2398.59</v>
      </c>
      <c r="F7" s="110" t="n">
        <v>7403.29</v>
      </c>
      <c r="G7" s="110" t="n">
        <v>2426.21</v>
      </c>
      <c r="H7" s="110" t="n">
        <v>2325.97</v>
      </c>
      <c r="I7" s="110" t="n">
        <v>5730.82</v>
      </c>
      <c r="J7" s="110" t="n">
        <v>1738.49</v>
      </c>
      <c r="K7" s="110" t="n">
        <v>6398.63</v>
      </c>
      <c r="L7" s="110" t="n">
        <v>6423.62</v>
      </c>
      <c r="M7" s="110" t="n">
        <v>2060.91</v>
      </c>
      <c r="N7" s="111" t="n">
        <v>1425.06</v>
      </c>
      <c r="P7" s="112"/>
    </row>
    <row r="8" s="102" customFormat="true" ht="21" hidden="false" customHeight="false" outlineLevel="0" collapsed="false">
      <c r="A8" s="97" t="s">
        <v>89</v>
      </c>
      <c r="B8" s="114" t="n">
        <v>123477.8</v>
      </c>
      <c r="C8" s="114" t="n">
        <v>6601.52</v>
      </c>
      <c r="D8" s="114" t="n">
        <v>19414.21</v>
      </c>
      <c r="E8" s="114" t="n">
        <v>7728.37</v>
      </c>
      <c r="F8" s="114" t="n">
        <v>12076.99</v>
      </c>
      <c r="G8" s="114" t="n">
        <v>3788.43</v>
      </c>
      <c r="H8" s="114" t="n">
        <v>9978.15</v>
      </c>
      <c r="I8" s="114" t="n">
        <v>17723.4</v>
      </c>
      <c r="J8" s="114" t="n">
        <v>7033.53</v>
      </c>
      <c r="K8" s="114" t="n">
        <v>4593.38</v>
      </c>
      <c r="L8" s="114" t="n">
        <v>9766.19</v>
      </c>
      <c r="M8" s="114" t="n">
        <v>17855.08</v>
      </c>
      <c r="N8" s="115" t="n">
        <v>6918.55</v>
      </c>
      <c r="P8" s="101"/>
    </row>
    <row r="9" s="102" customFormat="true" ht="15.75" hidden="false" customHeight="false" outlineLevel="0" collapsed="false">
      <c r="A9" s="103" t="s">
        <v>86</v>
      </c>
      <c r="B9" s="116" t="n">
        <v>0</v>
      </c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6"/>
      <c r="P9" s="100"/>
    </row>
    <row r="10" s="102" customFormat="true" ht="20.25" hidden="false" customHeight="true" outlineLevel="0" collapsed="false">
      <c r="A10" s="117" t="s">
        <v>90</v>
      </c>
      <c r="B10" s="118" t="n">
        <v>93606.54</v>
      </c>
      <c r="C10" s="119" t="n">
        <v>4667.61</v>
      </c>
      <c r="D10" s="119" t="n">
        <v>15368.02</v>
      </c>
      <c r="E10" s="119" t="n">
        <v>6952.12</v>
      </c>
      <c r="F10" s="119" t="n">
        <v>6209.95</v>
      </c>
      <c r="G10" s="119" t="n">
        <v>3408.32</v>
      </c>
      <c r="H10" s="119" t="n">
        <v>7878</v>
      </c>
      <c r="I10" s="119" t="n">
        <v>13648.43</v>
      </c>
      <c r="J10" s="119" t="n">
        <v>6301.12</v>
      </c>
      <c r="K10" s="119" t="n">
        <v>2400.42</v>
      </c>
      <c r="L10" s="119" t="n">
        <v>4134.02</v>
      </c>
      <c r="M10" s="119" t="n">
        <v>16692.69</v>
      </c>
      <c r="N10" s="119" t="n">
        <v>5945.84</v>
      </c>
      <c r="P10" s="112"/>
    </row>
    <row r="11" s="102" customFormat="true" ht="21" hidden="false" customHeight="true" outlineLevel="0" collapsed="false">
      <c r="A11" s="120" t="s">
        <v>91</v>
      </c>
      <c r="B11" s="121" t="n">
        <v>29871.26</v>
      </c>
      <c r="C11" s="119" t="n">
        <v>1933.91</v>
      </c>
      <c r="D11" s="119" t="n">
        <v>4046.19</v>
      </c>
      <c r="E11" s="119" t="n">
        <v>776.25</v>
      </c>
      <c r="F11" s="119" t="n">
        <v>5867.04</v>
      </c>
      <c r="G11" s="119" t="n">
        <v>380.11</v>
      </c>
      <c r="H11" s="119" t="n">
        <v>2100.15</v>
      </c>
      <c r="I11" s="119" t="n">
        <v>4074.97</v>
      </c>
      <c r="J11" s="119" t="n">
        <v>732.41</v>
      </c>
      <c r="K11" s="119" t="n">
        <v>2192.96</v>
      </c>
      <c r="L11" s="119" t="n">
        <v>5632.17</v>
      </c>
      <c r="M11" s="119" t="n">
        <v>1162.39</v>
      </c>
      <c r="N11" s="119" t="n">
        <v>972.71</v>
      </c>
      <c r="P11" s="112"/>
    </row>
    <row r="12" s="102" customFormat="true" ht="21" hidden="false" customHeight="false" outlineLevel="0" collapsed="false">
      <c r="A12" s="97" t="s">
        <v>92</v>
      </c>
      <c r="B12" s="122" t="n">
        <v>30014.48</v>
      </c>
      <c r="C12" s="122" t="n">
        <v>1843.59</v>
      </c>
      <c r="D12" s="122" t="n">
        <v>2194.08</v>
      </c>
      <c r="E12" s="122" t="n">
        <v>1735.95</v>
      </c>
      <c r="F12" s="122" t="n">
        <v>1635</v>
      </c>
      <c r="G12" s="122" t="n">
        <v>2235.18</v>
      </c>
      <c r="H12" s="122" t="n">
        <v>444.58</v>
      </c>
      <c r="I12" s="122" t="n">
        <v>1822.94</v>
      </c>
      <c r="J12" s="122" t="n">
        <v>1072.64</v>
      </c>
      <c r="K12" s="122" t="n">
        <v>4337.59</v>
      </c>
      <c r="L12" s="122" t="n">
        <v>10826.13</v>
      </c>
      <c r="M12" s="122" t="n">
        <v>1018.52</v>
      </c>
      <c r="N12" s="123" t="n">
        <v>848.28</v>
      </c>
      <c r="P12" s="101"/>
    </row>
    <row r="13" s="102" customFormat="true" ht="15.75" hidden="false" customHeight="false" outlineLevel="0" collapsed="false">
      <c r="A13" s="103" t="s">
        <v>86</v>
      </c>
      <c r="B13" s="116" t="n">
        <v>0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  <c r="P13" s="100"/>
    </row>
    <row r="14" s="102" customFormat="true" ht="19.5" hidden="false" customHeight="true" outlineLevel="0" collapsed="false">
      <c r="A14" s="117" t="s">
        <v>90</v>
      </c>
      <c r="B14" s="118" t="n">
        <v>11629.15</v>
      </c>
      <c r="C14" s="119" t="n">
        <v>68.73</v>
      </c>
      <c r="D14" s="119" t="n">
        <v>24.04</v>
      </c>
      <c r="E14" s="119" t="n">
        <v>113.61</v>
      </c>
      <c r="F14" s="119" t="n">
        <v>98.75</v>
      </c>
      <c r="G14" s="119" t="n">
        <v>189.08</v>
      </c>
      <c r="H14" s="119" t="n">
        <v>218.76</v>
      </c>
      <c r="I14" s="119" t="n">
        <v>167.09</v>
      </c>
      <c r="J14" s="119" t="n">
        <v>66.56</v>
      </c>
      <c r="K14" s="119" t="n">
        <v>131.92</v>
      </c>
      <c r="L14" s="119" t="n">
        <v>10034.68</v>
      </c>
      <c r="M14" s="119" t="n">
        <v>120</v>
      </c>
      <c r="N14" s="119" t="n">
        <v>395.93</v>
      </c>
      <c r="P14" s="112"/>
    </row>
    <row r="15" s="102" customFormat="true" ht="22.5" hidden="false" customHeight="true" outlineLevel="0" collapsed="false">
      <c r="A15" s="124" t="s">
        <v>91</v>
      </c>
      <c r="B15" s="125" t="n">
        <v>18385.33</v>
      </c>
      <c r="C15" s="126" t="n">
        <v>1774.86</v>
      </c>
      <c r="D15" s="126" t="n">
        <v>2170.04</v>
      </c>
      <c r="E15" s="126" t="n">
        <v>1622.34</v>
      </c>
      <c r="F15" s="126" t="n">
        <v>1536.25</v>
      </c>
      <c r="G15" s="126" t="n">
        <v>2046.1</v>
      </c>
      <c r="H15" s="126" t="n">
        <v>225.82</v>
      </c>
      <c r="I15" s="126" t="n">
        <v>1655.85</v>
      </c>
      <c r="J15" s="126" t="n">
        <v>1006.08</v>
      </c>
      <c r="K15" s="126" t="n">
        <v>4205.67</v>
      </c>
      <c r="L15" s="126" t="n">
        <v>791.45</v>
      </c>
      <c r="M15" s="126" t="n">
        <v>898.52</v>
      </c>
      <c r="N15" s="126" t="n">
        <v>452.35</v>
      </c>
      <c r="P15" s="112"/>
      <c r="Q15" s="100"/>
    </row>
    <row r="16" s="102" customFormat="true" ht="22.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P16" s="112"/>
      <c r="Q16" s="100"/>
    </row>
    <row r="17" s="102" customFormat="true" ht="15" hidden="false" customHeight="false" outlineLevel="0" collapsed="false">
      <c r="A17" s="130" t="s">
        <v>93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</row>
    <row r="18" customFormat="false" ht="19.35" hidden="false" customHeight="true" outlineLevel="0" collapsed="false">
      <c r="A18" s="132" t="s">
        <v>94</v>
      </c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</row>
    <row r="19" customFormat="false" ht="12.75" hidden="false" customHeight="false" outlineLevel="0" collapsed="false">
      <c r="A19" s="134"/>
    </row>
    <row r="49" customFormat="false" ht="12.75" hidden="false" customHeight="false" outlineLevel="0" collapsed="false">
      <c r="A49" s="133"/>
    </row>
    <row r="50" customFormat="false" ht="25.5" hidden="false" customHeight="true" outlineLevel="0" collapsed="false">
      <c r="A50" s="135" t="s">
        <v>32</v>
      </c>
    </row>
    <row r="51" customFormat="false" ht="12.75" hidden="false" customHeight="true" outlineLevel="0" collapsed="false">
      <c r="A51" s="136" t="s">
        <v>45</v>
      </c>
    </row>
    <row r="52" customFormat="false" ht="12.75" hidden="false" customHeight="true" outlineLevel="0" collapsed="false">
      <c r="A52" s="136" t="s">
        <v>46</v>
      </c>
    </row>
    <row r="53" customFormat="false" ht="12.75" hidden="false" customHeight="true" outlineLevel="0" collapsed="false">
      <c r="A53" s="136" t="s">
        <v>47</v>
      </c>
    </row>
    <row r="54" customFormat="false" ht="12.75" hidden="false" customHeight="true" outlineLevel="0" collapsed="false">
      <c r="A54" s="136" t="s">
        <v>48</v>
      </c>
    </row>
    <row r="55" customFormat="false" ht="12.75" hidden="false" customHeight="true" outlineLevel="0" collapsed="false">
      <c r="A55" s="136" t="s">
        <v>49</v>
      </c>
    </row>
    <row r="56" customFormat="false" ht="12.75" hidden="false" customHeight="true" outlineLevel="0" collapsed="false">
      <c r="A56" s="136" t="s">
        <v>50</v>
      </c>
    </row>
    <row r="57" customFormat="false" ht="12.75" hidden="false" customHeight="true" outlineLevel="0" collapsed="false">
      <c r="A57" s="136" t="s">
        <v>51</v>
      </c>
    </row>
    <row r="58" customFormat="false" ht="12.75" hidden="false" customHeight="true" outlineLevel="0" collapsed="false">
      <c r="A58" s="136" t="s">
        <v>52</v>
      </c>
    </row>
    <row r="59" customFormat="false" ht="12.75" hidden="false" customHeight="true" outlineLevel="0" collapsed="false">
      <c r="A59" s="136" t="s">
        <v>53</v>
      </c>
    </row>
    <row r="60" customFormat="false" ht="12.75" hidden="false" customHeight="true" outlineLevel="0" collapsed="false">
      <c r="A60" s="136" t="s">
        <v>54</v>
      </c>
    </row>
    <row r="61" customFormat="false" ht="12.75" hidden="false" customHeight="true" outlineLevel="0" collapsed="false">
      <c r="A61" s="136" t="s">
        <v>55</v>
      </c>
    </row>
    <row r="62" customFormat="false" ht="12.75" hidden="false" customHeight="true" outlineLevel="0" collapsed="false">
      <c r="A62" s="136" t="s">
        <v>56</v>
      </c>
    </row>
    <row r="63" customFormat="false" ht="12.75" hidden="false" customHeight="true" outlineLevel="0" collapsed="false">
      <c r="A63" s="136" t="s">
        <v>57</v>
      </c>
    </row>
    <row r="64" customFormat="false" ht="12.75" hidden="false" customHeight="true" outlineLevel="0" collapsed="false">
      <c r="A64" s="136" t="s">
        <v>58</v>
      </c>
    </row>
    <row r="65" customFormat="false" ht="12.75" hidden="false" customHeight="true" outlineLevel="0" collapsed="false">
      <c r="A65" s="136" t="s">
        <v>59</v>
      </c>
    </row>
    <row r="66" customFormat="false" ht="12.75" hidden="false" customHeight="true" outlineLevel="0" collapsed="false">
      <c r="A66" s="136" t="s">
        <v>60</v>
      </c>
    </row>
    <row r="67" customFormat="false" ht="12.75" hidden="false" customHeight="true" outlineLevel="0" collapsed="false">
      <c r="A67" s="136" t="s">
        <v>61</v>
      </c>
    </row>
    <row r="68" customFormat="false" ht="12.75" hidden="false" customHeight="true" outlineLevel="0" collapsed="false">
      <c r="A68" s="137" t="s">
        <v>62</v>
      </c>
    </row>
    <row r="69" customFormat="false" ht="12.75" hidden="false" customHeight="true" outlineLevel="0" collapsed="false">
      <c r="A69" s="137" t="s">
        <v>63</v>
      </c>
    </row>
    <row r="70" customFormat="false" ht="12.75" hidden="false" customHeight="true" outlineLevel="0" collapsed="false">
      <c r="A70" s="137" t="s">
        <v>64</v>
      </c>
    </row>
    <row r="71" customFormat="false" ht="12.75" hidden="false" customHeight="true" outlineLevel="0" collapsed="false">
      <c r="A71" s="137" t="s">
        <v>65</v>
      </c>
    </row>
    <row r="72" s="139" customFormat="true" ht="12.75" hidden="false" customHeight="true" outlineLevel="0" collapsed="false">
      <c r="A72" s="138"/>
    </row>
    <row r="73" customFormat="false" ht="44.25" hidden="false" customHeight="true" outlineLevel="0" collapsed="false">
      <c r="A73" s="135" t="s">
        <v>66</v>
      </c>
    </row>
    <row r="74" s="139" customFormat="true" ht="12.75" hidden="false" customHeight="true" outlineLevel="0" collapsed="false">
      <c r="A74" s="135" t="s">
        <v>67</v>
      </c>
    </row>
    <row r="75" customFormat="false" ht="30.75" hidden="false" customHeight="true" outlineLevel="0" collapsed="false">
      <c r="A75" s="137" t="s">
        <v>68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5-05-07T10:08:49Z</cp:lastPrinted>
  <dcterms:modified xsi:type="dcterms:W3CDTF">2025-05-09T0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