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April 2023</t>
  </si>
  <si>
    <t xml:space="preserve">**) average exchange rate Ron/Eur, according to CNSP-Ma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490787"/>
        <c:axId val="39438273"/>
      </c:barChart>
      <c:catAx>
        <c:axId val="34907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8273"/>
        <c:crossesAt val="0"/>
        <c:auto val="1"/>
        <c:lblAlgn val="ctr"/>
        <c:lblOffset val="100"/>
        <c:noMultiLvlLbl val="0"/>
      </c:catAx>
      <c:valAx>
        <c:axId val="3943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1882.95086954</v>
      </c>
      <c r="C4" s="101" t="n">
        <v>4617.13316666667</v>
      </c>
      <c r="D4" s="101" t="n">
        <v>10933.7091666667</v>
      </c>
      <c r="E4" s="101" t="n">
        <v>4419.30916666667</v>
      </c>
      <c r="F4" s="101" t="n">
        <v>17832.4721666667</v>
      </c>
      <c r="G4" s="101" t="n">
        <v>3255.74716666667</v>
      </c>
      <c r="H4" s="101" t="n">
        <v>15606.5391666667</v>
      </c>
      <c r="I4" s="101" t="n">
        <v>6730.74916666667</v>
      </c>
      <c r="J4" s="101" t="n">
        <v>9068.05316666667</v>
      </c>
      <c r="K4" s="101" t="n">
        <v>16382.2191666667</v>
      </c>
      <c r="L4" s="101" t="n">
        <v>17363.1241666667</v>
      </c>
      <c r="M4" s="101" t="n">
        <v>11382.5691666667</v>
      </c>
      <c r="N4" s="102" t="n">
        <v>14291.3260362067</v>
      </c>
      <c r="O4" s="103"/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102705.019</v>
      </c>
      <c r="C6" s="110" t="n">
        <v>1672.5425</v>
      </c>
      <c r="D6" s="111" t="n">
        <v>6659.6765</v>
      </c>
      <c r="E6" s="111" t="n">
        <v>2654.5625</v>
      </c>
      <c r="F6" s="111" t="n">
        <v>14494.1925</v>
      </c>
      <c r="G6" s="111" t="n">
        <v>1661.9525</v>
      </c>
      <c r="H6" s="111" t="n">
        <v>13698.4925</v>
      </c>
      <c r="I6" s="111" t="n">
        <v>3518.1525</v>
      </c>
      <c r="J6" s="111" t="n">
        <v>7947.2525</v>
      </c>
      <c r="K6" s="111" t="n">
        <v>13693.3525</v>
      </c>
      <c r="L6" s="111" t="n">
        <v>13573.6775</v>
      </c>
      <c r="M6" s="111" t="n">
        <v>9790.8625</v>
      </c>
      <c r="N6" s="112" t="n">
        <v>13340.3025</v>
      </c>
    </row>
    <row r="7" s="98" customFormat="true" ht="21" hidden="false" customHeight="true" outlineLevel="0" collapsed="false">
      <c r="A7" s="113" t="s">
        <v>88</v>
      </c>
      <c r="B7" s="109" t="n">
        <v>29177.93186954</v>
      </c>
      <c r="C7" s="110" t="n">
        <v>2944.59066666667</v>
      </c>
      <c r="D7" s="111" t="n">
        <v>4274.03266666667</v>
      </c>
      <c r="E7" s="111" t="n">
        <v>1764.74666666667</v>
      </c>
      <c r="F7" s="111" t="n">
        <v>3338.27966666667</v>
      </c>
      <c r="G7" s="111" t="n">
        <v>1593.79466666667</v>
      </c>
      <c r="H7" s="111" t="n">
        <v>1908.04666666667</v>
      </c>
      <c r="I7" s="111" t="n">
        <v>3212.59666666667</v>
      </c>
      <c r="J7" s="111" t="n">
        <v>1120.80066666667</v>
      </c>
      <c r="K7" s="111" t="n">
        <v>2688.86666666667</v>
      </c>
      <c r="L7" s="111" t="n">
        <v>3789.44666666667</v>
      </c>
      <c r="M7" s="111" t="n">
        <v>1591.70666666667</v>
      </c>
      <c r="N7" s="112" t="n">
        <v>951.023536206667</v>
      </c>
    </row>
    <row r="8" s="98" customFormat="true" ht="16.5" hidden="false" customHeight="false" outlineLevel="0" collapsed="false">
      <c r="A8" s="99" t="s">
        <v>89</v>
      </c>
      <c r="B8" s="114" t="n">
        <v>109411.94086954</v>
      </c>
      <c r="C8" s="115" t="n">
        <v>2726.49316666667</v>
      </c>
      <c r="D8" s="115" t="n">
        <v>7635.99916666667</v>
      </c>
      <c r="E8" s="115" t="n">
        <v>3154.92916666667</v>
      </c>
      <c r="F8" s="115" t="n">
        <v>16582.0221666667</v>
      </c>
      <c r="G8" s="115" t="n">
        <v>1933.44716666667</v>
      </c>
      <c r="H8" s="115" t="n">
        <v>15210.5191666667</v>
      </c>
      <c r="I8" s="115" t="n">
        <v>5508.65916666667</v>
      </c>
      <c r="J8" s="115" t="n">
        <v>2851.95316666667</v>
      </c>
      <c r="K8" s="115" t="n">
        <v>13433.2091666667</v>
      </c>
      <c r="L8" s="115" t="n">
        <v>16234.5441666667</v>
      </c>
      <c r="M8" s="115" t="n">
        <v>10755.1791666667</v>
      </c>
      <c r="N8" s="116" t="n">
        <v>13384.9860362067</v>
      </c>
    </row>
    <row r="9" s="98" customFormat="true" ht="15.75" hidden="false" customHeight="false" outlineLevel="0" collapsed="false">
      <c r="A9" s="104" t="s">
        <v>86</v>
      </c>
      <c r="B9" s="117" t="n">
        <v>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8" t="s">
        <v>90</v>
      </c>
      <c r="B10" s="119" t="n">
        <v>90488.399</v>
      </c>
      <c r="C10" s="120" t="n">
        <v>530.4525</v>
      </c>
      <c r="D10" s="120" t="n">
        <v>4751.0365</v>
      </c>
      <c r="E10" s="120" t="n">
        <v>2543.1925</v>
      </c>
      <c r="F10" s="120" t="n">
        <v>14407.5225</v>
      </c>
      <c r="G10" s="120" t="n">
        <v>1451.6625</v>
      </c>
      <c r="H10" s="120" t="n">
        <v>13477.4425</v>
      </c>
      <c r="I10" s="120" t="n">
        <v>3359.7925</v>
      </c>
      <c r="J10" s="120" t="n">
        <v>2526.9825</v>
      </c>
      <c r="K10" s="120" t="n">
        <v>11502.6525</v>
      </c>
      <c r="L10" s="120" t="n">
        <v>13385.6375</v>
      </c>
      <c r="M10" s="120" t="n">
        <v>9563.5625</v>
      </c>
      <c r="N10" s="121" t="n">
        <v>12988.4625</v>
      </c>
    </row>
    <row r="11" s="98" customFormat="true" ht="21" hidden="false" customHeight="true" outlineLevel="0" collapsed="false">
      <c r="A11" s="122" t="s">
        <v>91</v>
      </c>
      <c r="B11" s="123" t="n">
        <v>18923.54186954</v>
      </c>
      <c r="C11" s="120" t="n">
        <v>2196.04066666667</v>
      </c>
      <c r="D11" s="120" t="n">
        <v>2884.96266666667</v>
      </c>
      <c r="E11" s="120" t="n">
        <v>611.736666666667</v>
      </c>
      <c r="F11" s="120" t="n">
        <v>2174.49966666667</v>
      </c>
      <c r="G11" s="120" t="n">
        <v>481.784666666667</v>
      </c>
      <c r="H11" s="120" t="n">
        <v>1733.07666666667</v>
      </c>
      <c r="I11" s="120" t="n">
        <v>2148.86666666667</v>
      </c>
      <c r="J11" s="120" t="n">
        <v>324.970666666667</v>
      </c>
      <c r="K11" s="120" t="n">
        <v>1930.55666666667</v>
      </c>
      <c r="L11" s="120" t="n">
        <v>2848.90666666667</v>
      </c>
      <c r="M11" s="120" t="n">
        <v>1191.61666666667</v>
      </c>
      <c r="N11" s="121" t="n">
        <v>396.523536206667</v>
      </c>
    </row>
    <row r="12" s="98" customFormat="true" ht="16.5" hidden="false" customHeight="false" outlineLevel="0" collapsed="false">
      <c r="A12" s="99" t="s">
        <v>92</v>
      </c>
      <c r="B12" s="124" t="n">
        <v>22471.01</v>
      </c>
      <c r="C12" s="125" t="n">
        <v>1890.64</v>
      </c>
      <c r="D12" s="125" t="n">
        <v>3297.71</v>
      </c>
      <c r="E12" s="125" t="n">
        <v>1264.38</v>
      </c>
      <c r="F12" s="125" t="n">
        <v>1250.45</v>
      </c>
      <c r="G12" s="125" t="n">
        <v>1322.3</v>
      </c>
      <c r="H12" s="125" t="n">
        <v>396.02</v>
      </c>
      <c r="I12" s="125" t="n">
        <v>1222.09</v>
      </c>
      <c r="J12" s="125" t="n">
        <v>6216.1</v>
      </c>
      <c r="K12" s="125" t="n">
        <v>2949.01</v>
      </c>
      <c r="L12" s="125" t="n">
        <v>1128.58</v>
      </c>
      <c r="M12" s="125" t="n">
        <v>627.39</v>
      </c>
      <c r="N12" s="126" t="n">
        <v>906.34</v>
      </c>
    </row>
    <row r="13" s="98" customFormat="true" ht="15.75" hidden="false" customHeight="false" outlineLevel="0" collapsed="false">
      <c r="A13" s="104" t="s">
        <v>86</v>
      </c>
      <c r="B13" s="117" t="n">
        <v>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8" t="s">
        <v>90</v>
      </c>
      <c r="B14" s="119" t="n">
        <v>12216.62</v>
      </c>
      <c r="C14" s="120" t="n">
        <v>1142.09</v>
      </c>
      <c r="D14" s="120" t="n">
        <v>1908.64</v>
      </c>
      <c r="E14" s="120" t="n">
        <v>111.37</v>
      </c>
      <c r="F14" s="120" t="n">
        <v>86.67</v>
      </c>
      <c r="G14" s="120" t="n">
        <v>210.29</v>
      </c>
      <c r="H14" s="120" t="n">
        <v>221.05</v>
      </c>
      <c r="I14" s="120" t="n">
        <v>158.36</v>
      </c>
      <c r="J14" s="120" t="n">
        <v>5420.27</v>
      </c>
      <c r="K14" s="120" t="n">
        <v>2190.7</v>
      </c>
      <c r="L14" s="120" t="n">
        <v>188.04</v>
      </c>
      <c r="M14" s="120" t="n">
        <v>227.3</v>
      </c>
      <c r="N14" s="121" t="n">
        <v>351.84</v>
      </c>
    </row>
    <row r="15" s="98" customFormat="true" ht="22.5" hidden="false" customHeight="true" outlineLevel="0" collapsed="false">
      <c r="A15" s="127" t="s">
        <v>91</v>
      </c>
      <c r="B15" s="128" t="n">
        <v>10254.39</v>
      </c>
      <c r="C15" s="129" t="n">
        <v>748.55</v>
      </c>
      <c r="D15" s="129" t="n">
        <v>1389.07</v>
      </c>
      <c r="E15" s="129" t="n">
        <v>1153.01</v>
      </c>
      <c r="F15" s="129" t="n">
        <v>1163.78</v>
      </c>
      <c r="G15" s="129" t="n">
        <v>1112.01</v>
      </c>
      <c r="H15" s="129" t="n">
        <v>174.97</v>
      </c>
      <c r="I15" s="129" t="n">
        <v>1063.73</v>
      </c>
      <c r="J15" s="129" t="n">
        <v>795.83</v>
      </c>
      <c r="K15" s="129" t="n">
        <v>758.31</v>
      </c>
      <c r="L15" s="129" t="n">
        <v>940.54</v>
      </c>
      <c r="M15" s="129" t="n">
        <v>400.09</v>
      </c>
      <c r="N15" s="130" t="n">
        <v>554.5</v>
      </c>
    </row>
    <row r="16" s="98" customFormat="true" ht="15" hidden="false" customHeight="false" outlineLevel="0" collapsed="false">
      <c r="A16" s="131" t="s">
        <v>9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19.35" hidden="false" customHeight="true" outlineLevel="0" collapsed="false">
      <c r="A17" s="133" t="s">
        <v>94</v>
      </c>
    </row>
    <row r="18" customFormat="false" ht="12.75" hidden="false" customHeight="false" outlineLevel="0" collapsed="false">
      <c r="A18" s="134"/>
    </row>
    <row r="48" customFormat="false" ht="12.75" hidden="false" customHeight="false" outlineLevel="0" collapsed="false">
      <c r="A48" s="135"/>
    </row>
    <row r="49" customFormat="false" ht="25.5" hidden="false" customHeight="true" outlineLevel="0" collapsed="false">
      <c r="A49" s="136" t="s">
        <v>32</v>
      </c>
    </row>
    <row r="50" customFormat="false" ht="12.75" hidden="false" customHeight="true" outlineLevel="0" collapsed="false">
      <c r="A50" s="137" t="s">
        <v>45</v>
      </c>
    </row>
    <row r="51" customFormat="false" ht="12.75" hidden="false" customHeight="true" outlineLevel="0" collapsed="false">
      <c r="A51" s="137" t="s">
        <v>46</v>
      </c>
    </row>
    <row r="52" customFormat="false" ht="12.75" hidden="false" customHeight="true" outlineLevel="0" collapsed="false">
      <c r="A52" s="137" t="s">
        <v>47</v>
      </c>
    </row>
    <row r="53" customFormat="false" ht="12.75" hidden="false" customHeight="true" outlineLevel="0" collapsed="false">
      <c r="A53" s="137" t="s">
        <v>48</v>
      </c>
    </row>
    <row r="54" customFormat="false" ht="12.75" hidden="false" customHeight="true" outlineLevel="0" collapsed="false">
      <c r="A54" s="137" t="s">
        <v>49</v>
      </c>
    </row>
    <row r="55" customFormat="false" ht="12.75" hidden="false" customHeight="true" outlineLevel="0" collapsed="false">
      <c r="A55" s="137" t="s">
        <v>50</v>
      </c>
    </row>
    <row r="56" customFormat="false" ht="12.75" hidden="false" customHeight="true" outlineLevel="0" collapsed="false">
      <c r="A56" s="137" t="s">
        <v>51</v>
      </c>
    </row>
    <row r="57" customFormat="false" ht="12.75" hidden="false" customHeight="true" outlineLevel="0" collapsed="false">
      <c r="A57" s="137" t="s">
        <v>52</v>
      </c>
    </row>
    <row r="58" customFormat="false" ht="12.75" hidden="false" customHeight="true" outlineLevel="0" collapsed="false">
      <c r="A58" s="137" t="s">
        <v>53</v>
      </c>
    </row>
    <row r="59" customFormat="false" ht="12.75" hidden="false" customHeight="true" outlineLevel="0" collapsed="false">
      <c r="A59" s="137" t="s">
        <v>54</v>
      </c>
    </row>
    <row r="60" customFormat="false" ht="12.75" hidden="false" customHeight="true" outlineLevel="0" collapsed="false">
      <c r="A60" s="137" t="s">
        <v>55</v>
      </c>
    </row>
    <row r="61" customFormat="false" ht="12.75" hidden="false" customHeight="true" outlineLevel="0" collapsed="false">
      <c r="A61" s="137" t="s">
        <v>56</v>
      </c>
    </row>
    <row r="62" customFormat="false" ht="12.75" hidden="false" customHeight="true" outlineLevel="0" collapsed="false">
      <c r="A62" s="137" t="s">
        <v>57</v>
      </c>
    </row>
    <row r="63" customFormat="false" ht="12.75" hidden="false" customHeight="true" outlineLevel="0" collapsed="false">
      <c r="A63" s="137" t="s">
        <v>58</v>
      </c>
    </row>
    <row r="64" customFormat="false" ht="12.75" hidden="false" customHeight="true" outlineLevel="0" collapsed="false">
      <c r="A64" s="137" t="s">
        <v>59</v>
      </c>
    </row>
    <row r="65" customFormat="false" ht="12.75" hidden="false" customHeight="true" outlineLevel="0" collapsed="false">
      <c r="A65" s="137" t="s">
        <v>60</v>
      </c>
    </row>
    <row r="66" customFormat="false" ht="12.75" hidden="false" customHeight="true" outlineLevel="0" collapsed="false">
      <c r="A66" s="137" t="s">
        <v>61</v>
      </c>
    </row>
    <row r="67" customFormat="false" ht="12.75" hidden="false" customHeight="true" outlineLevel="0" collapsed="false">
      <c r="A67" s="138" t="s">
        <v>62</v>
      </c>
    </row>
    <row r="68" customFormat="false" ht="12.75" hidden="false" customHeight="true" outlineLevel="0" collapsed="false">
      <c r="A68" s="138" t="s">
        <v>63</v>
      </c>
    </row>
    <row r="69" customFormat="false" ht="12.75" hidden="false" customHeight="true" outlineLevel="0" collapsed="false">
      <c r="A69" s="138" t="s">
        <v>64</v>
      </c>
    </row>
    <row r="70" customFormat="false" ht="12.75" hidden="false" customHeight="true" outlineLevel="0" collapsed="false">
      <c r="A70" s="138" t="s">
        <v>65</v>
      </c>
    </row>
    <row r="71" s="140" customFormat="true" ht="12.75" hidden="false" customHeight="true" outlineLevel="0" collapsed="false">
      <c r="A71" s="139"/>
    </row>
    <row r="72" customFormat="false" ht="44.25" hidden="false" customHeight="true" outlineLevel="0" collapsed="false">
      <c r="A72" s="136" t="s">
        <v>66</v>
      </c>
    </row>
    <row r="73" s="140" customFormat="true" ht="12.75" hidden="false" customHeight="true" outlineLevel="0" collapsed="false">
      <c r="A73" s="136" t="s">
        <v>67</v>
      </c>
    </row>
    <row r="74" customFormat="false" ht="30.75" hidden="false" customHeight="true" outlineLevel="0" collapsed="false">
      <c r="A74" s="138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6-27T12:13:39Z</cp:lastPrinted>
  <dcterms:modified xsi:type="dcterms:W3CDTF">2023-06-27T1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