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market of issuance</t>
  </si>
  <si>
    <t xml:space="preserve">Lei mil.</t>
  </si>
  <si>
    <t xml:space="preserve">Indicators</t>
  </si>
  <si>
    <t xml:space="preserve">Total  202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April  2025</t>
  </si>
  <si>
    <t xml:space="preserve">**) average exchange rate Ron/Eur, according to CNSP-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9522918"/>
        <c:axId val="15063105"/>
      </c:barChart>
      <c:catAx>
        <c:axId val="595229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105"/>
        <c:crossesAt val="0"/>
        <c:auto val="1"/>
        <c:lblAlgn val="ctr"/>
        <c:lblOffset val="100"/>
        <c:noMultiLvlLbl val="0"/>
      </c:catAx>
      <c:valAx>
        <c:axId val="1506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6.85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4.7"/>
    <col collapsed="false" customWidth="true" hidden="false" outlineLevel="0" max="15" min="15" style="89" width="0.85"/>
    <col collapsed="false" customWidth="true" hidden="true" outlineLevel="0" max="16" min="16" style="89" width="16.84"/>
    <col collapsed="false" customWidth="false" hidden="false" outlineLevel="0" max="257" min="17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7" customFormat="true" ht="37.5" hidden="false" customHeight="true" outlineLevel="0" collapsed="false">
      <c r="A4" s="98" t="s">
        <v>85</v>
      </c>
      <c r="B4" s="99" t="n">
        <v>154595.155</v>
      </c>
      <c r="C4" s="99" t="n">
        <v>8479.975</v>
      </c>
      <c r="D4" s="99" t="n">
        <v>21559.98</v>
      </c>
      <c r="E4" s="99" t="n">
        <v>9712.88</v>
      </c>
      <c r="F4" s="99" t="n">
        <v>13889.54</v>
      </c>
      <c r="G4" s="99" t="n">
        <v>6505.31</v>
      </c>
      <c r="H4" s="99" t="n">
        <v>10365.55</v>
      </c>
      <c r="I4" s="99" t="n">
        <v>19469.1</v>
      </c>
      <c r="J4" s="99" t="n">
        <v>7984.47</v>
      </c>
      <c r="K4" s="99" t="n">
        <v>9678.05</v>
      </c>
      <c r="L4" s="99" t="n">
        <v>21145.86</v>
      </c>
      <c r="M4" s="99" t="n">
        <v>18782.75</v>
      </c>
      <c r="N4" s="100" t="n">
        <v>7021.69</v>
      </c>
      <c r="O4" s="101"/>
      <c r="P4" s="102"/>
      <c r="Q4" s="101"/>
      <c r="R4" s="101"/>
      <c r="S4" s="101"/>
    </row>
    <row r="5" s="97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P5" s="101"/>
    </row>
    <row r="6" s="97" customFormat="true" ht="23.25" hidden="false" customHeight="true" outlineLevel="0" collapsed="false">
      <c r="A6" s="107" t="s">
        <v>87</v>
      </c>
      <c r="B6" s="108" t="n">
        <v>105884.065</v>
      </c>
      <c r="C6" s="109" t="n">
        <v>4692.125</v>
      </c>
      <c r="D6" s="110" t="n">
        <v>15348.27</v>
      </c>
      <c r="E6" s="110" t="n">
        <v>7329.52</v>
      </c>
      <c r="F6" s="110" t="n">
        <v>6310.92</v>
      </c>
      <c r="G6" s="110" t="n">
        <v>4089.6</v>
      </c>
      <c r="H6" s="110" t="n">
        <v>8052.21</v>
      </c>
      <c r="I6" s="110" t="n">
        <v>13512.22</v>
      </c>
      <c r="J6" s="110" t="n">
        <v>6321.33</v>
      </c>
      <c r="K6" s="110" t="n">
        <v>3282.48</v>
      </c>
      <c r="L6" s="110" t="n">
        <v>14682.7</v>
      </c>
      <c r="M6" s="110" t="n">
        <v>16731.81</v>
      </c>
      <c r="N6" s="111" t="n">
        <v>5530.88</v>
      </c>
      <c r="P6" s="112"/>
    </row>
    <row r="7" s="97" customFormat="true" ht="21" hidden="false" customHeight="true" outlineLevel="0" collapsed="false">
      <c r="A7" s="113" t="s">
        <v>88</v>
      </c>
      <c r="B7" s="108" t="n">
        <v>48711.09</v>
      </c>
      <c r="C7" s="109" t="n">
        <v>3787.85</v>
      </c>
      <c r="D7" s="110" t="n">
        <v>6211.71</v>
      </c>
      <c r="E7" s="110" t="n">
        <v>2383.36</v>
      </c>
      <c r="F7" s="110" t="n">
        <v>7578.62</v>
      </c>
      <c r="G7" s="110" t="n">
        <v>2415.71</v>
      </c>
      <c r="H7" s="110" t="n">
        <v>2313.34</v>
      </c>
      <c r="I7" s="110" t="n">
        <v>5956.88</v>
      </c>
      <c r="J7" s="110" t="n">
        <v>1663.14</v>
      </c>
      <c r="K7" s="110" t="n">
        <v>6395.57</v>
      </c>
      <c r="L7" s="110" t="n">
        <v>6463.16</v>
      </c>
      <c r="M7" s="110" t="n">
        <v>2050.94</v>
      </c>
      <c r="N7" s="111" t="n">
        <v>1490.81</v>
      </c>
      <c r="P7" s="112"/>
    </row>
    <row r="8" s="97" customFormat="true" ht="21" hidden="false" customHeight="false" outlineLevel="0" collapsed="false">
      <c r="A8" s="98" t="s">
        <v>89</v>
      </c>
      <c r="B8" s="114" t="n">
        <v>124371.695</v>
      </c>
      <c r="C8" s="114" t="n">
        <v>6636.385</v>
      </c>
      <c r="D8" s="114" t="n">
        <v>19370.08</v>
      </c>
      <c r="E8" s="114" t="n">
        <v>7994.6</v>
      </c>
      <c r="F8" s="114" t="n">
        <v>12254.99</v>
      </c>
      <c r="G8" s="114" t="n">
        <v>3794.43</v>
      </c>
      <c r="H8" s="114" t="n">
        <v>9933.55</v>
      </c>
      <c r="I8" s="114" t="n">
        <v>17732.1</v>
      </c>
      <c r="J8" s="114" t="n">
        <v>6987.54</v>
      </c>
      <c r="K8" s="114" t="n">
        <v>5375.64</v>
      </c>
      <c r="L8" s="114" t="n">
        <v>10299.9</v>
      </c>
      <c r="M8" s="114" t="n">
        <v>17798.98</v>
      </c>
      <c r="N8" s="115" t="n">
        <v>6193.5</v>
      </c>
      <c r="P8" s="102"/>
    </row>
    <row r="9" s="97" customFormat="true" ht="15.75" hidden="false" customHeight="false" outlineLevel="0" collapsed="false">
      <c r="A9" s="103" t="s">
        <v>86</v>
      </c>
      <c r="B9" s="116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P9" s="101"/>
    </row>
    <row r="10" s="97" customFormat="true" ht="20.25" hidden="false" customHeight="true" outlineLevel="0" collapsed="false">
      <c r="A10" s="117" t="s">
        <v>90</v>
      </c>
      <c r="B10" s="118" t="n">
        <v>93798.885</v>
      </c>
      <c r="C10" s="119" t="n">
        <v>4623.385</v>
      </c>
      <c r="D10" s="119" t="n">
        <v>15323.89</v>
      </c>
      <c r="E10" s="119" t="n">
        <v>7218.35</v>
      </c>
      <c r="F10" s="119" t="n">
        <v>6212.17</v>
      </c>
      <c r="G10" s="119" t="n">
        <v>3404.18</v>
      </c>
      <c r="H10" s="119" t="n">
        <v>7833.45</v>
      </c>
      <c r="I10" s="119" t="n">
        <v>13345.13</v>
      </c>
      <c r="J10" s="119" t="n">
        <v>6255.32</v>
      </c>
      <c r="K10" s="119" t="n">
        <v>3153.38</v>
      </c>
      <c r="L10" s="119" t="n">
        <v>4648.03</v>
      </c>
      <c r="M10" s="119" t="n">
        <v>16645.62</v>
      </c>
      <c r="N10" s="120" t="n">
        <v>5135.98</v>
      </c>
      <c r="P10" s="112"/>
    </row>
    <row r="11" s="97" customFormat="true" ht="21" hidden="false" customHeight="true" outlineLevel="0" collapsed="false">
      <c r="A11" s="121" t="s">
        <v>91</v>
      </c>
      <c r="B11" s="122" t="n">
        <v>30572.81</v>
      </c>
      <c r="C11" s="119" t="n">
        <v>2013</v>
      </c>
      <c r="D11" s="119" t="n">
        <v>4046.19</v>
      </c>
      <c r="E11" s="119" t="n">
        <v>776.25</v>
      </c>
      <c r="F11" s="119" t="n">
        <v>6042.82</v>
      </c>
      <c r="G11" s="119" t="n">
        <v>390.25</v>
      </c>
      <c r="H11" s="119" t="n">
        <v>2100.1</v>
      </c>
      <c r="I11" s="119" t="n">
        <v>4386.97</v>
      </c>
      <c r="J11" s="119" t="n">
        <v>732.22</v>
      </c>
      <c r="K11" s="119" t="n">
        <v>2222.26</v>
      </c>
      <c r="L11" s="119" t="n">
        <v>5651.87</v>
      </c>
      <c r="M11" s="119" t="n">
        <v>1153.36</v>
      </c>
      <c r="N11" s="120" t="n">
        <v>1057.52</v>
      </c>
      <c r="P11" s="112"/>
    </row>
    <row r="12" s="97" customFormat="true" ht="21" hidden="false" customHeight="false" outlineLevel="0" collapsed="false">
      <c r="A12" s="98" t="s">
        <v>92</v>
      </c>
      <c r="B12" s="123" t="n">
        <v>30223.46</v>
      </c>
      <c r="C12" s="123" t="n">
        <v>1843.59</v>
      </c>
      <c r="D12" s="123" t="n">
        <v>2189.9</v>
      </c>
      <c r="E12" s="123" t="n">
        <v>1718.28</v>
      </c>
      <c r="F12" s="123" t="n">
        <v>1634.55</v>
      </c>
      <c r="G12" s="123" t="n">
        <v>2710.88</v>
      </c>
      <c r="H12" s="123" t="n">
        <v>432</v>
      </c>
      <c r="I12" s="123" t="n">
        <v>1737</v>
      </c>
      <c r="J12" s="123" t="n">
        <v>996.93</v>
      </c>
      <c r="K12" s="123" t="n">
        <v>4302.41</v>
      </c>
      <c r="L12" s="123" t="n">
        <v>10845.96</v>
      </c>
      <c r="M12" s="123" t="n">
        <v>983.77</v>
      </c>
      <c r="N12" s="124" t="n">
        <v>828.19</v>
      </c>
      <c r="P12" s="102"/>
    </row>
    <row r="13" s="97" customFormat="true" ht="15.75" hidden="false" customHeight="false" outlineLevel="0" collapsed="false">
      <c r="A13" s="103" t="s">
        <v>86</v>
      </c>
      <c r="B13" s="116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  <c r="P13" s="101"/>
    </row>
    <row r="14" s="97" customFormat="true" ht="19.5" hidden="false" customHeight="true" outlineLevel="0" collapsed="false">
      <c r="A14" s="117" t="s">
        <v>90</v>
      </c>
      <c r="B14" s="118" t="n">
        <v>12085.18</v>
      </c>
      <c r="C14" s="119" t="n">
        <v>68.74</v>
      </c>
      <c r="D14" s="119" t="n">
        <v>24.38</v>
      </c>
      <c r="E14" s="119" t="n">
        <v>111.17</v>
      </c>
      <c r="F14" s="119" t="n">
        <v>98.75</v>
      </c>
      <c r="G14" s="119" t="n">
        <v>685.42</v>
      </c>
      <c r="H14" s="119" t="n">
        <v>218.76</v>
      </c>
      <c r="I14" s="119" t="n">
        <v>167.09</v>
      </c>
      <c r="J14" s="119" t="n">
        <v>66.01</v>
      </c>
      <c r="K14" s="119" t="n">
        <v>129.1</v>
      </c>
      <c r="L14" s="119" t="n">
        <v>10034.67</v>
      </c>
      <c r="M14" s="119" t="n">
        <v>86.19</v>
      </c>
      <c r="N14" s="120" t="n">
        <v>394.9</v>
      </c>
      <c r="P14" s="112"/>
    </row>
    <row r="15" s="97" customFormat="true" ht="22.5" hidden="false" customHeight="true" outlineLevel="0" collapsed="false">
      <c r="A15" s="125" t="s">
        <v>91</v>
      </c>
      <c r="B15" s="126" t="n">
        <v>18138.28</v>
      </c>
      <c r="C15" s="127" t="n">
        <v>1774.85</v>
      </c>
      <c r="D15" s="127" t="n">
        <v>2165.52</v>
      </c>
      <c r="E15" s="127" t="n">
        <v>1607.11</v>
      </c>
      <c r="F15" s="127" t="n">
        <v>1535.8</v>
      </c>
      <c r="G15" s="127" t="n">
        <v>2025.46</v>
      </c>
      <c r="H15" s="127" t="n">
        <v>213.24</v>
      </c>
      <c r="I15" s="127" t="n">
        <v>1569.91</v>
      </c>
      <c r="J15" s="127" t="n">
        <v>930.92</v>
      </c>
      <c r="K15" s="127" t="n">
        <v>4173.31</v>
      </c>
      <c r="L15" s="127" t="n">
        <v>811.29</v>
      </c>
      <c r="M15" s="127" t="n">
        <v>897.58</v>
      </c>
      <c r="N15" s="128" t="n">
        <v>433.29</v>
      </c>
      <c r="P15" s="112"/>
      <c r="Q15" s="101"/>
    </row>
    <row r="16" s="97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P16" s="112"/>
      <c r="Q16" s="101"/>
    </row>
    <row r="17" s="134" customFormat="true" ht="18.75" hidden="false" customHeight="true" outlineLevel="0" collapsed="false">
      <c r="A17" s="132" t="s">
        <v>9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s="136" customFormat="true" ht="22.5" hidden="false" customHeight="true" outlineLevel="0" collapsed="false">
      <c r="A18" s="135" t="s">
        <v>94</v>
      </c>
    </row>
    <row r="19" customFormat="false" ht="12.75" hidden="false" customHeight="false" outlineLevel="0" collapsed="false">
      <c r="A19" s="137"/>
    </row>
    <row r="49" customFormat="false" ht="12.75" hidden="false" customHeight="false" outlineLevel="0" collapsed="false">
      <c r="A49" s="138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customFormat="fals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1" t="s">
        <v>62</v>
      </c>
    </row>
    <row r="69" customFormat="false" ht="12.75" hidden="false" customHeight="true" outlineLevel="0" collapsed="false">
      <c r="A69" s="141" t="s">
        <v>63</v>
      </c>
    </row>
    <row r="70" customFormat="false" ht="12.75" hidden="false" customHeight="true" outlineLevel="0" collapsed="false">
      <c r="A70" s="141" t="s">
        <v>64</v>
      </c>
    </row>
    <row r="71" customFormat="false" ht="12.75" hidden="false" customHeight="true" outlineLevel="0" collapsed="false">
      <c r="A71" s="141" t="s">
        <v>65</v>
      </c>
    </row>
    <row r="72" s="143" customFormat="true" ht="12.75" hidden="false" customHeight="true" outlineLevel="0" collapsed="false">
      <c r="A72" s="142"/>
    </row>
    <row r="73" customFormat="false" ht="44.25" hidden="false" customHeight="true" outlineLevel="0" collapsed="false">
      <c r="A73" s="139" t="s">
        <v>66</v>
      </c>
    </row>
    <row r="74" s="143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1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7-03T06:38:39Z</cp:lastPrinted>
  <dcterms:modified xsi:type="dcterms:W3CDTF">2025-07-03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