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June 2023</t>
  </si>
  <si>
    <t xml:space="preserve">**) average exchange rate LEI/EUR, according to CNSP-May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4246733"/>
        <c:axId val="98087449"/>
      </c:barChart>
      <c:catAx>
        <c:axId val="542467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7449"/>
        <c:crossesAt val="0"/>
        <c:auto val="1"/>
        <c:lblAlgn val="ctr"/>
        <c:lblOffset val="100"/>
        <c:noMultiLvlLbl val="0"/>
      </c:catAx>
      <c:valAx>
        <c:axId val="9808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6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34359.20486954</v>
      </c>
      <c r="C4" s="101" t="n">
        <v>4727.989</v>
      </c>
      <c r="D4" s="101" t="n">
        <v>11044.595</v>
      </c>
      <c r="E4" s="101" t="n">
        <v>4530.165</v>
      </c>
      <c r="F4" s="101" t="n">
        <v>17943.288</v>
      </c>
      <c r="G4" s="101" t="n">
        <v>3357.203</v>
      </c>
      <c r="H4" s="101" t="n">
        <v>15676.545</v>
      </c>
      <c r="I4" s="101" t="n">
        <v>6881.152</v>
      </c>
      <c r="J4" s="101" t="n">
        <v>9250.961</v>
      </c>
      <c r="K4" s="101" t="n">
        <v>15931.735</v>
      </c>
      <c r="L4" s="101" t="n">
        <v>17245.835</v>
      </c>
      <c r="M4" s="101" t="n">
        <v>11541.145</v>
      </c>
      <c r="N4" s="102" t="n">
        <v>16228.59186954</v>
      </c>
      <c r="O4" s="103"/>
      <c r="P4" s="103"/>
      <c r="Q4" s="103"/>
      <c r="R4" s="103"/>
      <c r="S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104754.67</v>
      </c>
      <c r="C6" s="110" t="n">
        <v>1783.39833333333</v>
      </c>
      <c r="D6" s="111" t="n">
        <v>6770.55833333333</v>
      </c>
      <c r="E6" s="111" t="n">
        <v>2765.41833333333</v>
      </c>
      <c r="F6" s="111" t="n">
        <v>14605.0483333333</v>
      </c>
      <c r="G6" s="111" t="n">
        <v>1774.77833333333</v>
      </c>
      <c r="H6" s="111" t="n">
        <v>14304.5983333333</v>
      </c>
      <c r="I6" s="111" t="n">
        <v>4118.08833333333</v>
      </c>
      <c r="J6" s="111" t="n">
        <v>8122.13833333333</v>
      </c>
      <c r="K6" s="111" t="n">
        <v>13086.7583333333</v>
      </c>
      <c r="L6" s="111" t="n">
        <v>13204.7183333333</v>
      </c>
      <c r="M6" s="111" t="n">
        <v>9945.85833333333</v>
      </c>
      <c r="N6" s="112" t="n">
        <v>14273.3083333333</v>
      </c>
    </row>
    <row r="7" s="98" customFormat="true" ht="21" hidden="false" customHeight="true" outlineLevel="0" collapsed="false">
      <c r="A7" s="113" t="s">
        <v>88</v>
      </c>
      <c r="B7" s="109" t="n">
        <v>29604.53486954</v>
      </c>
      <c r="C7" s="110" t="n">
        <v>2944.59066666667</v>
      </c>
      <c r="D7" s="111" t="n">
        <v>4274.03666666667</v>
      </c>
      <c r="E7" s="111" t="n">
        <v>1764.74666666667</v>
      </c>
      <c r="F7" s="111" t="n">
        <v>3338.23966666667</v>
      </c>
      <c r="G7" s="111" t="n">
        <v>1582.42466666667</v>
      </c>
      <c r="H7" s="111" t="n">
        <v>1371.94666666667</v>
      </c>
      <c r="I7" s="111" t="n">
        <v>2763.06366666667</v>
      </c>
      <c r="J7" s="111" t="n">
        <v>1128.82266666667</v>
      </c>
      <c r="K7" s="111" t="n">
        <v>2844.97666666667</v>
      </c>
      <c r="L7" s="111" t="n">
        <v>4041.11666666667</v>
      </c>
      <c r="M7" s="111" t="n">
        <v>1595.28666666667</v>
      </c>
      <c r="N7" s="112" t="n">
        <v>1955.28353620667</v>
      </c>
    </row>
    <row r="8" s="98" customFormat="true" ht="16.5" hidden="false" customHeight="false" outlineLevel="0" collapsed="false">
      <c r="A8" s="99" t="s">
        <v>89</v>
      </c>
      <c r="B8" s="114" t="n">
        <v>111851.07486954</v>
      </c>
      <c r="C8" s="115" t="n">
        <v>2837.349</v>
      </c>
      <c r="D8" s="115" t="n">
        <v>7746.885</v>
      </c>
      <c r="E8" s="115" t="n">
        <v>3265.785</v>
      </c>
      <c r="F8" s="115" t="n">
        <v>16692.838</v>
      </c>
      <c r="G8" s="115" t="n">
        <v>2085.393</v>
      </c>
      <c r="H8" s="115" t="n">
        <v>15288.925</v>
      </c>
      <c r="I8" s="115" t="n">
        <v>5650.352</v>
      </c>
      <c r="J8" s="115" t="n">
        <v>2958.951</v>
      </c>
      <c r="K8" s="115" t="n">
        <v>12977.085</v>
      </c>
      <c r="L8" s="115" t="n">
        <v>16117.265</v>
      </c>
      <c r="M8" s="115" t="n">
        <v>10910.495</v>
      </c>
      <c r="N8" s="116" t="n">
        <v>15319.75186954</v>
      </c>
    </row>
    <row r="9" s="98" customFormat="true" ht="15.75" hidden="false" customHeight="false" outlineLevel="0" collapsed="false">
      <c r="A9" s="104" t="s">
        <v>86</v>
      </c>
      <c r="B9" s="117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8" t="s">
        <v>90</v>
      </c>
      <c r="B10" s="119" t="n">
        <v>92481.36</v>
      </c>
      <c r="C10" s="120" t="n">
        <v>641.308333333333</v>
      </c>
      <c r="D10" s="120" t="n">
        <v>4861.91833333333</v>
      </c>
      <c r="E10" s="120" t="n">
        <v>2654.04833333333</v>
      </c>
      <c r="F10" s="120" t="n">
        <v>14518.3783333333</v>
      </c>
      <c r="G10" s="120" t="n">
        <v>1562.51833333333</v>
      </c>
      <c r="H10" s="120" t="n">
        <v>14094.5583333333</v>
      </c>
      <c r="I10" s="120" t="n">
        <v>3959.72833333333</v>
      </c>
      <c r="J10" s="120" t="n">
        <v>2634.41833333333</v>
      </c>
      <c r="K10" s="120" t="n">
        <v>10898.0583333333</v>
      </c>
      <c r="L10" s="120" t="n">
        <v>13016.6783333333</v>
      </c>
      <c r="M10" s="120" t="n">
        <v>9718.28833333333</v>
      </c>
      <c r="N10" s="121" t="n">
        <v>13921.4583333333</v>
      </c>
    </row>
    <row r="11" s="98" customFormat="true" ht="21" hidden="false" customHeight="true" outlineLevel="0" collapsed="false">
      <c r="A11" s="122" t="s">
        <v>91</v>
      </c>
      <c r="B11" s="123" t="n">
        <v>19369.71486954</v>
      </c>
      <c r="C11" s="120" t="n">
        <v>2196.04066666667</v>
      </c>
      <c r="D11" s="120" t="n">
        <v>2884.96666666667</v>
      </c>
      <c r="E11" s="120" t="n">
        <v>611.736666666667</v>
      </c>
      <c r="F11" s="120" t="n">
        <v>2174.45966666667</v>
      </c>
      <c r="G11" s="120" t="n">
        <v>522.874666666667</v>
      </c>
      <c r="H11" s="120" t="n">
        <v>1194.36666666667</v>
      </c>
      <c r="I11" s="120" t="n">
        <v>1690.62366666667</v>
      </c>
      <c r="J11" s="120" t="n">
        <v>324.532666666667</v>
      </c>
      <c r="K11" s="120" t="n">
        <v>2079.02666666667</v>
      </c>
      <c r="L11" s="120" t="n">
        <v>3100.58666666667</v>
      </c>
      <c r="M11" s="120" t="n">
        <v>1192.20666666667</v>
      </c>
      <c r="N11" s="121" t="n">
        <v>1398.29353620667</v>
      </c>
    </row>
    <row r="12" s="98" customFormat="true" ht="16.5" hidden="false" customHeight="false" outlineLevel="0" collapsed="false">
      <c r="A12" s="99" t="s">
        <v>92</v>
      </c>
      <c r="B12" s="124" t="n">
        <v>22508.13</v>
      </c>
      <c r="C12" s="125" t="n">
        <v>1890.64</v>
      </c>
      <c r="D12" s="125" t="n">
        <v>3297.71</v>
      </c>
      <c r="E12" s="125" t="n">
        <v>1264.38</v>
      </c>
      <c r="F12" s="125" t="n">
        <v>1250.45</v>
      </c>
      <c r="G12" s="125" t="n">
        <v>1271.81</v>
      </c>
      <c r="H12" s="125" t="n">
        <v>387.62</v>
      </c>
      <c r="I12" s="125" t="n">
        <v>1230.8</v>
      </c>
      <c r="J12" s="125" t="n">
        <v>6292.01</v>
      </c>
      <c r="K12" s="125" t="n">
        <v>2954.65</v>
      </c>
      <c r="L12" s="125" t="n">
        <v>1128.57</v>
      </c>
      <c r="M12" s="125" t="n">
        <v>630.65</v>
      </c>
      <c r="N12" s="126" t="n">
        <v>908.84</v>
      </c>
    </row>
    <row r="13" s="98" customFormat="true" ht="15.75" hidden="false" customHeight="false" outlineLevel="0" collapsed="false">
      <c r="A13" s="104" t="s">
        <v>86</v>
      </c>
      <c r="B13" s="117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8" t="s">
        <v>90</v>
      </c>
      <c r="B14" s="119" t="n">
        <v>12273.31</v>
      </c>
      <c r="C14" s="120" t="n">
        <v>1142.09</v>
      </c>
      <c r="D14" s="120" t="n">
        <v>1908.64</v>
      </c>
      <c r="E14" s="120" t="n">
        <v>111.37</v>
      </c>
      <c r="F14" s="120" t="n">
        <v>86.67</v>
      </c>
      <c r="G14" s="120" t="n">
        <v>212.26</v>
      </c>
      <c r="H14" s="120" t="n">
        <v>210.04</v>
      </c>
      <c r="I14" s="120" t="n">
        <v>158.36</v>
      </c>
      <c r="J14" s="120" t="n">
        <v>5487.72</v>
      </c>
      <c r="K14" s="120" t="n">
        <v>2188.7</v>
      </c>
      <c r="L14" s="120" t="n">
        <v>188.04</v>
      </c>
      <c r="M14" s="120" t="n">
        <v>227.57</v>
      </c>
      <c r="N14" s="121" t="n">
        <v>351.85</v>
      </c>
    </row>
    <row r="15" s="98" customFormat="true" ht="22.5" hidden="false" customHeight="true" outlineLevel="0" collapsed="false">
      <c r="A15" s="127" t="s">
        <v>91</v>
      </c>
      <c r="B15" s="128" t="n">
        <v>10234.82</v>
      </c>
      <c r="C15" s="129" t="n">
        <v>748.55</v>
      </c>
      <c r="D15" s="129" t="n">
        <v>1389.07</v>
      </c>
      <c r="E15" s="129" t="n">
        <v>1153.01</v>
      </c>
      <c r="F15" s="129" t="n">
        <v>1163.78</v>
      </c>
      <c r="G15" s="129" t="n">
        <v>1059.55</v>
      </c>
      <c r="H15" s="129" t="n">
        <v>177.58</v>
      </c>
      <c r="I15" s="129" t="n">
        <v>1072.44</v>
      </c>
      <c r="J15" s="129" t="n">
        <v>804.29</v>
      </c>
      <c r="K15" s="129" t="n">
        <v>765.95</v>
      </c>
      <c r="L15" s="129" t="n">
        <v>940.53</v>
      </c>
      <c r="M15" s="129" t="n">
        <v>403.08</v>
      </c>
      <c r="N15" s="130" t="n">
        <v>556.99</v>
      </c>
    </row>
    <row r="16" s="98" customFormat="true" ht="15" hidden="false" customHeight="false" outlineLevel="0" collapsed="false">
      <c r="A16" s="131" t="s">
        <v>9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customFormat="false" ht="19.35" hidden="false" customHeight="true" outlineLevel="0" collapsed="false">
      <c r="A17" s="133" t="s">
        <v>94</v>
      </c>
    </row>
    <row r="18" customFormat="false" ht="12.75" hidden="false" customHeight="false" outlineLevel="0" collapsed="false">
      <c r="A18" s="134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8-21T13:33:00Z</cp:lastPrinted>
  <dcterms:modified xsi:type="dcterms:W3CDTF">2023-08-21T1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