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3 lunar eng " sheetId="2" state="visible" r:id="rId3"/>
  </sheets>
  <definedNames>
    <definedName function="false" hidden="false" localSheetId="1" name="_xlnm.Print_Area" vbProcedure="false">'sdp 2023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Lei mil.</t>
  </si>
  <si>
    <t xml:space="preserve">Indicators</t>
  </si>
  <si>
    <t xml:space="preserve">Total  2023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 **)</t>
  </si>
  <si>
    <t xml:space="preserve"> * according to market of issuance; projection on debt contracted at the end of July 2023</t>
  </si>
  <si>
    <t xml:space="preserve">**) average exchange rate Ron/Eur, according to CNSP-August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ED730"/>
      <rgbColor rgb="FFFFCC00"/>
      <rgbColor rgb="FFFF9900"/>
      <rgbColor rgb="FFFF6600"/>
      <rgbColor rgb="FF666699"/>
      <rgbColor rgb="FF7B86C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7b86c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bed73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70375344"/>
        <c:axId val="19022958"/>
      </c:barChart>
      <c:catAx>
        <c:axId val="7037534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2958"/>
        <c:crossesAt val="0"/>
        <c:auto val="1"/>
        <c:lblAlgn val="ctr"/>
        <c:lblOffset val="100"/>
        <c:noMultiLvlLbl val="0"/>
      </c:catAx>
      <c:valAx>
        <c:axId val="19022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53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3.28"/>
    <col collapsed="false" customWidth="true" hidden="false" outlineLevel="0" max="2" min="2" style="89" width="16.13"/>
    <col collapsed="false" customWidth="true" hidden="false" outlineLevel="0" max="3" min="3" style="89" width="11.42"/>
    <col collapsed="false" customWidth="true" hidden="false" outlineLevel="0" max="4" min="4" style="89" width="17.7"/>
    <col collapsed="false" customWidth="true" hidden="false" outlineLevel="0" max="5" min="5" style="89" width="16.13"/>
    <col collapsed="false" customWidth="true" hidden="false" outlineLevel="0" max="6" min="6" style="89" width="11.42"/>
    <col collapsed="false" customWidth="true" hidden="false" outlineLevel="0" max="7" min="7" style="89" width="13.56"/>
    <col collapsed="false" customWidth="true" hidden="false" outlineLevel="0" max="8" min="8" style="89" width="12.99"/>
    <col collapsed="false" customWidth="true" hidden="false" outlineLevel="0" max="9" min="9" style="89" width="14.7"/>
    <col collapsed="false" customWidth="true" hidden="false" outlineLevel="0" max="10" min="10" style="89" width="15.85"/>
    <col collapsed="false" customWidth="true" hidden="false" outlineLevel="0" max="11" min="11" style="89" width="14.14"/>
    <col collapsed="false" customWidth="true" hidden="false" outlineLevel="0" max="13" min="12" style="89" width="13.28"/>
    <col collapsed="false" customWidth="true" hidden="false" outlineLevel="0" max="14" min="14" style="89" width="12.56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9" hidden="false" customHeight="true" outlineLevel="0" collapsed="false">
      <c r="A2" s="92"/>
      <c r="N2" s="93" t="s">
        <v>70</v>
      </c>
    </row>
    <row r="3" s="98" customFormat="true" ht="63" hidden="false" customHeight="true" outlineLevel="0" collapsed="false">
      <c r="A3" s="94" t="s">
        <v>71</v>
      </c>
      <c r="B3" s="95" t="s">
        <v>72</v>
      </c>
      <c r="C3" s="96" t="s">
        <v>73</v>
      </c>
      <c r="D3" s="96" t="s">
        <v>74</v>
      </c>
      <c r="E3" s="96" t="s">
        <v>75</v>
      </c>
      <c r="F3" s="96" t="s">
        <v>76</v>
      </c>
      <c r="G3" s="96" t="s">
        <v>77</v>
      </c>
      <c r="H3" s="96" t="s">
        <v>78</v>
      </c>
      <c r="I3" s="96" t="s">
        <v>79</v>
      </c>
      <c r="J3" s="96" t="s">
        <v>80</v>
      </c>
      <c r="K3" s="96" t="s">
        <v>81</v>
      </c>
      <c r="L3" s="96" t="s">
        <v>82</v>
      </c>
      <c r="M3" s="96" t="s">
        <v>83</v>
      </c>
      <c r="N3" s="97" t="s">
        <v>84</v>
      </c>
    </row>
    <row r="4" s="98" customFormat="true" ht="37.5" hidden="false" customHeight="true" outlineLevel="0" collapsed="false">
      <c r="A4" s="99" t="s">
        <v>85</v>
      </c>
      <c r="B4" s="100" t="n">
        <v>141139.73286954</v>
      </c>
      <c r="C4" s="101" t="n">
        <v>4727.23566666667</v>
      </c>
      <c r="D4" s="101" t="n">
        <v>11042.8116666667</v>
      </c>
      <c r="E4" s="101" t="n">
        <v>4528.38166666667</v>
      </c>
      <c r="F4" s="101" t="n">
        <v>17941.5046666667</v>
      </c>
      <c r="G4" s="101" t="n">
        <v>3355.41966666667</v>
      </c>
      <c r="H4" s="101" t="n">
        <v>15674.7616666667</v>
      </c>
      <c r="I4" s="101" t="n">
        <v>6705.60666666667</v>
      </c>
      <c r="J4" s="101" t="n">
        <v>9008.66766666667</v>
      </c>
      <c r="K4" s="101" t="n">
        <v>24238.6616666667</v>
      </c>
      <c r="L4" s="101" t="n">
        <v>17269.6216666667</v>
      </c>
      <c r="M4" s="101" t="n">
        <v>11487.0816666667</v>
      </c>
      <c r="N4" s="102" t="n">
        <v>15159.9785362067</v>
      </c>
      <c r="O4" s="103"/>
      <c r="P4" s="103"/>
      <c r="Q4" s="103"/>
      <c r="R4" s="103"/>
    </row>
    <row r="5" s="98" customFormat="true" ht="23.25" hidden="false" customHeight="true" outlineLevel="0" collapsed="false">
      <c r="A5" s="104" t="s">
        <v>86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</row>
    <row r="6" s="98" customFormat="true" ht="23.25" hidden="false" customHeight="true" outlineLevel="0" collapsed="false">
      <c r="A6" s="108" t="s">
        <v>87</v>
      </c>
      <c r="B6" s="109" t="n">
        <v>112535.58</v>
      </c>
      <c r="C6" s="110" t="n">
        <v>1781.615</v>
      </c>
      <c r="D6" s="111" t="n">
        <v>6768.775</v>
      </c>
      <c r="E6" s="111" t="n">
        <v>2763.635</v>
      </c>
      <c r="F6" s="111" t="n">
        <v>14603.265</v>
      </c>
      <c r="G6" s="111" t="n">
        <v>1772.995</v>
      </c>
      <c r="H6" s="111" t="n">
        <v>14302.815</v>
      </c>
      <c r="I6" s="111" t="n">
        <v>4103.045</v>
      </c>
      <c r="J6" s="111" t="n">
        <v>8040.605</v>
      </c>
      <c r="K6" s="111" t="n">
        <v>21275.055</v>
      </c>
      <c r="L6" s="111" t="n">
        <v>13018.555</v>
      </c>
      <c r="M6" s="111" t="n">
        <v>9897.165</v>
      </c>
      <c r="N6" s="112" t="n">
        <v>14208.055</v>
      </c>
    </row>
    <row r="7" s="98" customFormat="true" ht="21" hidden="false" customHeight="true" outlineLevel="0" collapsed="false">
      <c r="A7" s="113" t="s">
        <v>88</v>
      </c>
      <c r="B7" s="109" t="n">
        <v>28604.15286954</v>
      </c>
      <c r="C7" s="110" t="n">
        <v>2945.62066666667</v>
      </c>
      <c r="D7" s="111" t="n">
        <v>4274.03666666667</v>
      </c>
      <c r="E7" s="111" t="n">
        <v>1764.74666666667</v>
      </c>
      <c r="F7" s="111" t="n">
        <v>3338.23966666667</v>
      </c>
      <c r="G7" s="111" t="n">
        <v>1582.42466666667</v>
      </c>
      <c r="H7" s="111" t="n">
        <v>1371.94666666667</v>
      </c>
      <c r="I7" s="111" t="n">
        <v>2602.56166666667</v>
      </c>
      <c r="J7" s="111" t="n">
        <v>968.062666666667</v>
      </c>
      <c r="K7" s="111" t="n">
        <v>2963.60666666667</v>
      </c>
      <c r="L7" s="111" t="n">
        <v>4251.06666666667</v>
      </c>
      <c r="M7" s="111" t="n">
        <v>1589.91666666667</v>
      </c>
      <c r="N7" s="112" t="n">
        <v>951.923536206667</v>
      </c>
    </row>
    <row r="8" s="98" customFormat="true" ht="16.5" hidden="false" customHeight="false" outlineLevel="0" collapsed="false">
      <c r="A8" s="99" t="s">
        <v>89</v>
      </c>
      <c r="B8" s="114" t="n">
        <v>118769.39286954</v>
      </c>
      <c r="C8" s="115" t="n">
        <v>2835.56566666667</v>
      </c>
      <c r="D8" s="115" t="n">
        <v>7745.10166666667</v>
      </c>
      <c r="E8" s="115" t="n">
        <v>3264.00166666667</v>
      </c>
      <c r="F8" s="115" t="n">
        <v>16691.0546666667</v>
      </c>
      <c r="G8" s="115" t="n">
        <v>2083.60966666667</v>
      </c>
      <c r="H8" s="115" t="n">
        <v>15287.1416666667</v>
      </c>
      <c r="I8" s="115" t="n">
        <v>5535.91666666667</v>
      </c>
      <c r="J8" s="115" t="n">
        <v>2804.36766666667</v>
      </c>
      <c r="K8" s="115" t="n">
        <v>21266.7416666667</v>
      </c>
      <c r="L8" s="115" t="n">
        <v>16141.0516666667</v>
      </c>
      <c r="M8" s="115" t="n">
        <v>10861.4016666667</v>
      </c>
      <c r="N8" s="116" t="n">
        <v>14253.4385362067</v>
      </c>
    </row>
    <row r="9" s="98" customFormat="true" ht="15.75" hidden="false" customHeight="false" outlineLevel="0" collapsed="false">
      <c r="A9" s="104" t="s">
        <v>86</v>
      </c>
      <c r="B9" s="117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7"/>
    </row>
    <row r="10" s="98" customFormat="true" ht="20.25" hidden="false" customHeight="true" outlineLevel="0" collapsed="false">
      <c r="A10" s="118" t="s">
        <v>90</v>
      </c>
      <c r="B10" s="119" t="n">
        <v>100366.06</v>
      </c>
      <c r="C10" s="120" t="n">
        <v>639.525</v>
      </c>
      <c r="D10" s="120" t="n">
        <v>4860.135</v>
      </c>
      <c r="E10" s="120" t="n">
        <v>2652.265</v>
      </c>
      <c r="F10" s="120" t="n">
        <v>14516.595</v>
      </c>
      <c r="G10" s="120" t="n">
        <v>1560.735</v>
      </c>
      <c r="H10" s="120" t="n">
        <v>14092.775</v>
      </c>
      <c r="I10" s="120" t="n">
        <v>3956.485</v>
      </c>
      <c r="J10" s="120" t="n">
        <v>2644.455</v>
      </c>
      <c r="K10" s="120" t="n">
        <v>19086.375</v>
      </c>
      <c r="L10" s="120" t="n">
        <v>12830.515</v>
      </c>
      <c r="M10" s="120" t="n">
        <v>9669.995</v>
      </c>
      <c r="N10" s="121" t="n">
        <v>13856.205</v>
      </c>
    </row>
    <row r="11" s="98" customFormat="true" ht="21" hidden="false" customHeight="true" outlineLevel="0" collapsed="false">
      <c r="A11" s="122" t="s">
        <v>91</v>
      </c>
      <c r="B11" s="123" t="n">
        <v>18403.33286954</v>
      </c>
      <c r="C11" s="120" t="n">
        <v>2196.04066666667</v>
      </c>
      <c r="D11" s="120" t="n">
        <v>2884.96666666667</v>
      </c>
      <c r="E11" s="120" t="n">
        <v>611.736666666667</v>
      </c>
      <c r="F11" s="120" t="n">
        <v>2174.45966666667</v>
      </c>
      <c r="G11" s="120" t="n">
        <v>522.874666666667</v>
      </c>
      <c r="H11" s="120" t="n">
        <v>1194.36666666667</v>
      </c>
      <c r="I11" s="120" t="n">
        <v>1579.43166666667</v>
      </c>
      <c r="J11" s="120" t="n">
        <v>159.912666666667</v>
      </c>
      <c r="K11" s="120" t="n">
        <v>2180.36666666667</v>
      </c>
      <c r="L11" s="120" t="n">
        <v>3310.53666666667</v>
      </c>
      <c r="M11" s="120" t="n">
        <v>1191.40666666667</v>
      </c>
      <c r="N11" s="121" t="n">
        <v>397.233536206667</v>
      </c>
    </row>
    <row r="12" s="98" customFormat="true" ht="16.5" hidden="false" customHeight="false" outlineLevel="0" collapsed="false">
      <c r="A12" s="99" t="s">
        <v>92</v>
      </c>
      <c r="B12" s="124" t="n">
        <v>22370.34</v>
      </c>
      <c r="C12" s="125" t="n">
        <v>1891.67</v>
      </c>
      <c r="D12" s="125" t="n">
        <v>3297.71</v>
      </c>
      <c r="E12" s="125" t="n">
        <v>1264.38</v>
      </c>
      <c r="F12" s="125" t="n">
        <v>1250.45</v>
      </c>
      <c r="G12" s="125" t="n">
        <v>1271.81</v>
      </c>
      <c r="H12" s="125" t="n">
        <v>387.62</v>
      </c>
      <c r="I12" s="125" t="n">
        <v>1169.69</v>
      </c>
      <c r="J12" s="125" t="n">
        <v>6204.3</v>
      </c>
      <c r="K12" s="125" t="n">
        <v>2971.92</v>
      </c>
      <c r="L12" s="125" t="n">
        <v>1128.57</v>
      </c>
      <c r="M12" s="125" t="n">
        <v>625.68</v>
      </c>
      <c r="N12" s="126" t="n">
        <v>906.54</v>
      </c>
    </row>
    <row r="13" s="98" customFormat="true" ht="15.75" hidden="false" customHeight="false" outlineLevel="0" collapsed="false">
      <c r="A13" s="104" t="s">
        <v>86</v>
      </c>
      <c r="B13" s="117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7"/>
    </row>
    <row r="14" s="98" customFormat="true" ht="19.5" hidden="false" customHeight="true" outlineLevel="0" collapsed="false">
      <c r="A14" s="118" t="s">
        <v>90</v>
      </c>
      <c r="B14" s="119" t="n">
        <v>12169.52</v>
      </c>
      <c r="C14" s="120" t="n">
        <v>1142.09</v>
      </c>
      <c r="D14" s="120" t="n">
        <v>1908.64</v>
      </c>
      <c r="E14" s="120" t="n">
        <v>111.37</v>
      </c>
      <c r="F14" s="120" t="n">
        <v>86.67</v>
      </c>
      <c r="G14" s="120" t="n">
        <v>212.26</v>
      </c>
      <c r="H14" s="120" t="n">
        <v>210.04</v>
      </c>
      <c r="I14" s="120" t="n">
        <v>146.56</v>
      </c>
      <c r="J14" s="120" t="n">
        <v>5396.15</v>
      </c>
      <c r="K14" s="120" t="n">
        <v>2188.68</v>
      </c>
      <c r="L14" s="120" t="n">
        <v>188.04</v>
      </c>
      <c r="M14" s="120" t="n">
        <v>227.17</v>
      </c>
      <c r="N14" s="121" t="n">
        <v>351.85</v>
      </c>
    </row>
    <row r="15" s="98" customFormat="true" ht="22.5" hidden="false" customHeight="true" outlineLevel="0" collapsed="false">
      <c r="A15" s="127" t="s">
        <v>91</v>
      </c>
      <c r="B15" s="128" t="n">
        <v>10200.82</v>
      </c>
      <c r="C15" s="129" t="n">
        <v>749.58</v>
      </c>
      <c r="D15" s="129" t="n">
        <v>1389.07</v>
      </c>
      <c r="E15" s="129" t="n">
        <v>1153.01</v>
      </c>
      <c r="F15" s="129" t="n">
        <v>1163.78</v>
      </c>
      <c r="G15" s="129" t="n">
        <v>1059.55</v>
      </c>
      <c r="H15" s="129" t="n">
        <v>177.58</v>
      </c>
      <c r="I15" s="129" t="n">
        <v>1023.13</v>
      </c>
      <c r="J15" s="129" t="n">
        <v>808.15</v>
      </c>
      <c r="K15" s="129" t="n">
        <v>783.24</v>
      </c>
      <c r="L15" s="129" t="n">
        <v>940.53</v>
      </c>
      <c r="M15" s="129" t="n">
        <v>398.51</v>
      </c>
      <c r="N15" s="130" t="n">
        <v>554.69</v>
      </c>
    </row>
    <row r="16" s="98" customFormat="true" ht="22.5" hidden="false" customHeight="true" outlineLevel="0" collapsed="false">
      <c r="A16" s="131"/>
      <c r="B16" s="132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</row>
    <row r="17" s="98" customFormat="true" ht="15" hidden="false" customHeight="false" outlineLevel="0" collapsed="false">
      <c r="A17" s="134" t="s">
        <v>93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</row>
    <row r="18" customFormat="false" ht="19.35" hidden="false" customHeight="true" outlineLevel="0" collapsed="false">
      <c r="A18" s="136" t="s">
        <v>94</v>
      </c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</row>
    <row r="19" customFormat="false" ht="12.75" hidden="false" customHeight="false" outlineLevel="0" collapsed="false">
      <c r="A19" s="138"/>
    </row>
    <row r="49" customFormat="false" ht="12.75" hidden="false" customHeight="false" outlineLevel="0" collapsed="false">
      <c r="A49" s="137"/>
    </row>
    <row r="50" customFormat="false" ht="25.5" hidden="false" customHeight="true" outlineLevel="0" collapsed="false">
      <c r="A50" s="139" t="s">
        <v>32</v>
      </c>
    </row>
    <row r="51" customFormat="false" ht="12.75" hidden="false" customHeight="true" outlineLevel="0" collapsed="false">
      <c r="A51" s="140" t="s">
        <v>45</v>
      </c>
    </row>
    <row r="52" customFormat="false" ht="12.75" hidden="false" customHeight="true" outlineLevel="0" collapsed="false">
      <c r="A52" s="140" t="s">
        <v>46</v>
      </c>
    </row>
    <row r="53" customFormat="false" ht="12.75" hidden="false" customHeight="true" outlineLevel="0" collapsed="false">
      <c r="A53" s="140" t="s">
        <v>47</v>
      </c>
    </row>
    <row r="54" customFormat="false" ht="12.75" hidden="false" customHeight="true" outlineLevel="0" collapsed="false">
      <c r="A54" s="140" t="s">
        <v>48</v>
      </c>
    </row>
    <row r="55" customFormat="false" ht="12.75" hidden="false" customHeight="true" outlineLevel="0" collapsed="false">
      <c r="A55" s="140" t="s">
        <v>49</v>
      </c>
    </row>
    <row r="56" customFormat="false" ht="12.75" hidden="false" customHeight="true" outlineLevel="0" collapsed="false">
      <c r="A56" s="140" t="s">
        <v>50</v>
      </c>
    </row>
    <row r="57" customFormat="false" ht="12.75" hidden="false" customHeight="true" outlineLevel="0" collapsed="false">
      <c r="A57" s="140" t="s">
        <v>51</v>
      </c>
    </row>
    <row r="58" customFormat="false" ht="12.75" hidden="false" customHeight="true" outlineLevel="0" collapsed="false">
      <c r="A58" s="140" t="s">
        <v>52</v>
      </c>
    </row>
    <row r="59" customFormat="false" ht="12.75" hidden="false" customHeight="true" outlineLevel="0" collapsed="false">
      <c r="A59" s="140" t="s">
        <v>53</v>
      </c>
    </row>
    <row r="60" customFormat="false" ht="12.75" hidden="false" customHeight="true" outlineLevel="0" collapsed="false">
      <c r="A60" s="140" t="s">
        <v>54</v>
      </c>
    </row>
    <row r="61" customFormat="false" ht="12.75" hidden="false" customHeight="true" outlineLevel="0" collapsed="false">
      <c r="A61" s="140" t="s">
        <v>55</v>
      </c>
    </row>
    <row r="62" customFormat="false" ht="12.75" hidden="false" customHeight="true" outlineLevel="0" collapsed="false">
      <c r="A62" s="140" t="s">
        <v>56</v>
      </c>
    </row>
    <row r="63" customFormat="false" ht="12.75" hidden="false" customHeight="true" outlineLevel="0" collapsed="false">
      <c r="A63" s="140" t="s">
        <v>57</v>
      </c>
    </row>
    <row r="64" customFormat="false" ht="12.75" hidden="false" customHeight="true" outlineLevel="0" collapsed="false">
      <c r="A64" s="140" t="s">
        <v>58</v>
      </c>
    </row>
    <row r="65" customFormat="false" ht="12.75" hidden="false" customHeight="true" outlineLevel="0" collapsed="false">
      <c r="A65" s="140" t="s">
        <v>59</v>
      </c>
    </row>
    <row r="66" customFormat="false" ht="12.75" hidden="false" customHeight="true" outlineLevel="0" collapsed="false">
      <c r="A66" s="140" t="s">
        <v>60</v>
      </c>
    </row>
    <row r="67" customFormat="false" ht="12.75" hidden="false" customHeight="true" outlineLevel="0" collapsed="false">
      <c r="A67" s="140" t="s">
        <v>61</v>
      </c>
    </row>
    <row r="68" customFormat="false" ht="12.75" hidden="false" customHeight="true" outlineLevel="0" collapsed="false">
      <c r="A68" s="141" t="s">
        <v>62</v>
      </c>
    </row>
    <row r="69" customFormat="false" ht="12.75" hidden="false" customHeight="true" outlineLevel="0" collapsed="false">
      <c r="A69" s="141" t="s">
        <v>63</v>
      </c>
    </row>
    <row r="70" customFormat="false" ht="12.75" hidden="false" customHeight="true" outlineLevel="0" collapsed="false">
      <c r="A70" s="141" t="s">
        <v>64</v>
      </c>
    </row>
    <row r="71" customFormat="false" ht="12.75" hidden="false" customHeight="true" outlineLevel="0" collapsed="false">
      <c r="A71" s="141" t="s">
        <v>65</v>
      </c>
    </row>
    <row r="72" s="143" customFormat="true" ht="12.75" hidden="false" customHeight="true" outlineLevel="0" collapsed="false">
      <c r="A72" s="142"/>
    </row>
    <row r="73" customFormat="false" ht="44.25" hidden="false" customHeight="true" outlineLevel="0" collapsed="false">
      <c r="A73" s="139" t="s">
        <v>66</v>
      </c>
    </row>
    <row r="74" s="143" customFormat="true" ht="12.75" hidden="false" customHeight="true" outlineLevel="0" collapsed="false">
      <c r="A74" s="139" t="s">
        <v>67</v>
      </c>
    </row>
    <row r="75" customFormat="false" ht="30.75" hidden="false" customHeight="true" outlineLevel="0" collapsed="false">
      <c r="A75" s="141" t="s">
        <v>68</v>
      </c>
    </row>
  </sheetData>
  <mergeCells count="1">
    <mergeCell ref="B1:H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3-09-15T07:55:43Z</cp:lastPrinted>
  <dcterms:modified xsi:type="dcterms:W3CDTF">2023-09-15T07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