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August 2023</t>
  </si>
  <si>
    <t xml:space="preserve">**) average exchange rate Ron/Eur, according to CNSP-August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2002798"/>
        <c:axId val="68166860"/>
      </c:barChart>
      <c:catAx>
        <c:axId val="920027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6860"/>
        <c:crossesAt val="0"/>
        <c:auto val="1"/>
        <c:lblAlgn val="ctr"/>
        <c:lblOffset val="100"/>
        <c:noMultiLvlLbl val="0"/>
      </c:catAx>
      <c:valAx>
        <c:axId val="6816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7.14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3.7"/>
    <col collapsed="false" customWidth="true" hidden="false" outlineLevel="0" max="5" min="5" style="89" width="13.41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3.28"/>
    <col collapsed="false" customWidth="true" hidden="false" outlineLevel="0" max="10" min="10" style="89" width="14.28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41424.59186954</v>
      </c>
      <c r="C4" s="101" t="n">
        <v>4724.2415</v>
      </c>
      <c r="D4" s="101" t="n">
        <v>11039.8175</v>
      </c>
      <c r="E4" s="101" t="n">
        <v>4525.3875</v>
      </c>
      <c r="F4" s="101" t="n">
        <v>17938.5105</v>
      </c>
      <c r="G4" s="101" t="n">
        <v>3352.4245</v>
      </c>
      <c r="H4" s="101" t="n">
        <v>15671.7675</v>
      </c>
      <c r="I4" s="101" t="n">
        <v>6702.6125</v>
      </c>
      <c r="J4" s="101" t="n">
        <v>9103.3135</v>
      </c>
      <c r="K4" s="101" t="n">
        <v>24450.2875</v>
      </c>
      <c r="L4" s="101" t="n">
        <v>17242.9275</v>
      </c>
      <c r="M4" s="101" t="n">
        <v>11498.5275</v>
      </c>
      <c r="N4" s="102" t="n">
        <v>15174.77436954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12612.29</v>
      </c>
      <c r="C6" s="110" t="n">
        <v>1778.62083333333</v>
      </c>
      <c r="D6" s="111" t="n">
        <v>6765.78083333333</v>
      </c>
      <c r="E6" s="111" t="n">
        <v>2760.64083333333</v>
      </c>
      <c r="F6" s="111" t="n">
        <v>14600.2708333333</v>
      </c>
      <c r="G6" s="111" t="n">
        <v>1770.00083333333</v>
      </c>
      <c r="H6" s="111" t="n">
        <v>14299.8208333333</v>
      </c>
      <c r="I6" s="111" t="n">
        <v>4100.05083333333</v>
      </c>
      <c r="J6" s="111" t="n">
        <v>8119.01083333333</v>
      </c>
      <c r="K6" s="111" t="n">
        <v>21510.1508333333</v>
      </c>
      <c r="L6" s="111" t="n">
        <v>12782.5008333333</v>
      </c>
      <c r="M6" s="111" t="n">
        <v>9904.89083333333</v>
      </c>
      <c r="N6" s="112" t="n">
        <v>14220.5508333333</v>
      </c>
    </row>
    <row r="7" s="98" customFormat="true" ht="21" hidden="false" customHeight="true" outlineLevel="0" collapsed="false">
      <c r="A7" s="113" t="s">
        <v>88</v>
      </c>
      <c r="B7" s="109" t="n">
        <v>28812.30186954</v>
      </c>
      <c r="C7" s="110" t="n">
        <v>2945.62066666667</v>
      </c>
      <c r="D7" s="111" t="n">
        <v>4274.03666666667</v>
      </c>
      <c r="E7" s="111" t="n">
        <v>1764.74666666667</v>
      </c>
      <c r="F7" s="111" t="n">
        <v>3338.23966666667</v>
      </c>
      <c r="G7" s="111" t="n">
        <v>1582.42366666667</v>
      </c>
      <c r="H7" s="111" t="n">
        <v>1371.94666666667</v>
      </c>
      <c r="I7" s="111" t="n">
        <v>2602.56166666667</v>
      </c>
      <c r="J7" s="111" t="n">
        <v>984.302666666667</v>
      </c>
      <c r="K7" s="111" t="n">
        <v>2940.13666666667</v>
      </c>
      <c r="L7" s="111" t="n">
        <v>4460.42666666667</v>
      </c>
      <c r="M7" s="111" t="n">
        <v>1593.63666666667</v>
      </c>
      <c r="N7" s="112" t="n">
        <v>954.223536206667</v>
      </c>
    </row>
    <row r="8" s="98" customFormat="true" ht="16.5" hidden="false" customHeight="false" outlineLevel="0" collapsed="false">
      <c r="A8" s="99" t="s">
        <v>89</v>
      </c>
      <c r="B8" s="114" t="n">
        <v>118946.61186954</v>
      </c>
      <c r="C8" s="115" t="n">
        <v>2832.5715</v>
      </c>
      <c r="D8" s="115" t="n">
        <v>7742.1075</v>
      </c>
      <c r="E8" s="115" t="n">
        <v>3261.0075</v>
      </c>
      <c r="F8" s="115" t="n">
        <v>16688.0605</v>
      </c>
      <c r="G8" s="115" t="n">
        <v>2080.6145</v>
      </c>
      <c r="H8" s="115" t="n">
        <v>15284.1475</v>
      </c>
      <c r="I8" s="115" t="n">
        <v>5532.9225</v>
      </c>
      <c r="J8" s="115" t="n">
        <v>2801.3735</v>
      </c>
      <c r="K8" s="115" t="n">
        <v>21474.2975</v>
      </c>
      <c r="L8" s="115" t="n">
        <v>16114.3575</v>
      </c>
      <c r="M8" s="115" t="n">
        <v>10868.9675</v>
      </c>
      <c r="N8" s="116" t="n">
        <v>14266.18436954</v>
      </c>
    </row>
    <row r="9" s="98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100361.43</v>
      </c>
      <c r="C10" s="120" t="n">
        <v>636.530833333333</v>
      </c>
      <c r="D10" s="120" t="n">
        <v>4857.14083333333</v>
      </c>
      <c r="E10" s="120" t="n">
        <v>2649.27083333333</v>
      </c>
      <c r="F10" s="120" t="n">
        <v>14513.6008333333</v>
      </c>
      <c r="G10" s="120" t="n">
        <v>1557.74083333333</v>
      </c>
      <c r="H10" s="120" t="n">
        <v>14089.7808333333</v>
      </c>
      <c r="I10" s="120" t="n">
        <v>3953.49083333333</v>
      </c>
      <c r="J10" s="120" t="n">
        <v>2641.46083333333</v>
      </c>
      <c r="K10" s="120" t="n">
        <v>19321.8608333333</v>
      </c>
      <c r="L10" s="120" t="n">
        <v>12594.4608333333</v>
      </c>
      <c r="M10" s="120" t="n">
        <v>9677.38083333333</v>
      </c>
      <c r="N10" s="121" t="n">
        <v>13868.7108333333</v>
      </c>
    </row>
    <row r="11" s="98" customFormat="true" ht="21" hidden="false" customHeight="true" outlineLevel="0" collapsed="false">
      <c r="A11" s="122" t="s">
        <v>91</v>
      </c>
      <c r="B11" s="123" t="n">
        <v>18585.18186954</v>
      </c>
      <c r="C11" s="120" t="n">
        <v>2196.04066666667</v>
      </c>
      <c r="D11" s="120" t="n">
        <v>2884.96666666667</v>
      </c>
      <c r="E11" s="120" t="n">
        <v>611.736666666667</v>
      </c>
      <c r="F11" s="120" t="n">
        <v>2174.45966666667</v>
      </c>
      <c r="G11" s="120" t="n">
        <v>522.873666666667</v>
      </c>
      <c r="H11" s="120" t="n">
        <v>1194.36666666667</v>
      </c>
      <c r="I11" s="120" t="n">
        <v>1579.43166666667</v>
      </c>
      <c r="J11" s="120" t="n">
        <v>159.912666666667</v>
      </c>
      <c r="K11" s="120" t="n">
        <v>2152.43666666667</v>
      </c>
      <c r="L11" s="120" t="n">
        <v>3519.89666666667</v>
      </c>
      <c r="M11" s="120" t="n">
        <v>1191.58666666667</v>
      </c>
      <c r="N11" s="121" t="n">
        <v>397.473536206667</v>
      </c>
    </row>
    <row r="12" s="98" customFormat="true" ht="16.5" hidden="false" customHeight="false" outlineLevel="0" collapsed="false">
      <c r="A12" s="99" t="s">
        <v>92</v>
      </c>
      <c r="B12" s="124" t="n">
        <v>22477.98</v>
      </c>
      <c r="C12" s="125" t="n">
        <v>1891.67</v>
      </c>
      <c r="D12" s="125" t="n">
        <v>3297.71</v>
      </c>
      <c r="E12" s="125" t="n">
        <v>1264.38</v>
      </c>
      <c r="F12" s="125" t="n">
        <v>1250.45</v>
      </c>
      <c r="G12" s="125" t="n">
        <v>1271.81</v>
      </c>
      <c r="H12" s="125" t="n">
        <v>387.62</v>
      </c>
      <c r="I12" s="125" t="n">
        <v>1169.69</v>
      </c>
      <c r="J12" s="125" t="n">
        <v>6301.94</v>
      </c>
      <c r="K12" s="125" t="n">
        <v>2975.99</v>
      </c>
      <c r="L12" s="125" t="n">
        <v>1128.57</v>
      </c>
      <c r="M12" s="125" t="n">
        <v>629.56</v>
      </c>
      <c r="N12" s="126" t="n">
        <v>908.59</v>
      </c>
    </row>
    <row r="13" s="98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250.86</v>
      </c>
      <c r="C14" s="120" t="n">
        <v>1142.09</v>
      </c>
      <c r="D14" s="120" t="n">
        <v>1908.64</v>
      </c>
      <c r="E14" s="120" t="n">
        <v>111.37</v>
      </c>
      <c r="F14" s="120" t="n">
        <v>86.67</v>
      </c>
      <c r="G14" s="120" t="n">
        <v>212.26</v>
      </c>
      <c r="H14" s="120" t="n">
        <v>210.04</v>
      </c>
      <c r="I14" s="120" t="n">
        <v>146.56</v>
      </c>
      <c r="J14" s="120" t="n">
        <v>5477.55</v>
      </c>
      <c r="K14" s="120" t="n">
        <v>2188.29</v>
      </c>
      <c r="L14" s="120" t="n">
        <v>188.04</v>
      </c>
      <c r="M14" s="120" t="n">
        <v>227.51</v>
      </c>
      <c r="N14" s="121" t="n">
        <v>351.84</v>
      </c>
    </row>
    <row r="15" s="98" customFormat="true" ht="22.5" hidden="false" customHeight="true" outlineLevel="0" collapsed="false">
      <c r="A15" s="127" t="s">
        <v>91</v>
      </c>
      <c r="B15" s="128" t="n">
        <v>10227.12</v>
      </c>
      <c r="C15" s="129" t="n">
        <v>749.58</v>
      </c>
      <c r="D15" s="129" t="n">
        <v>1389.07</v>
      </c>
      <c r="E15" s="129" t="n">
        <v>1153.01</v>
      </c>
      <c r="F15" s="129" t="n">
        <v>1163.78</v>
      </c>
      <c r="G15" s="129" t="n">
        <v>1059.55</v>
      </c>
      <c r="H15" s="129" t="n">
        <v>177.58</v>
      </c>
      <c r="I15" s="129" t="n">
        <v>1023.13</v>
      </c>
      <c r="J15" s="129" t="n">
        <v>824.39</v>
      </c>
      <c r="K15" s="129" t="n">
        <v>787.7</v>
      </c>
      <c r="L15" s="129" t="n">
        <v>940.53</v>
      </c>
      <c r="M15" s="129" t="n">
        <v>402.05</v>
      </c>
      <c r="N15" s="130" t="n">
        <v>556.75</v>
      </c>
    </row>
    <row r="16" s="98" customFormat="true" ht="15" hidden="false" customHeight="false" outlineLevel="0" collapsed="false">
      <c r="A16" s="131" t="s">
        <v>9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9.35" hidden="false" customHeight="true" outlineLevel="0" collapsed="false">
      <c r="A17" s="133" t="s">
        <v>94</v>
      </c>
    </row>
    <row r="18" customFormat="false" ht="12.75" hidden="false" customHeight="false" outlineLevel="0" collapsed="false">
      <c r="A18" s="134"/>
    </row>
    <row r="48" customFormat="false" ht="12.75" hidden="false" customHeight="false" outlineLevel="0" collapsed="false">
      <c r="A48" s="135"/>
    </row>
    <row r="49" customFormat="false" ht="25.5" hidden="false" customHeight="true" outlineLevel="0" collapsed="false">
      <c r="A49" s="136" t="s">
        <v>32</v>
      </c>
    </row>
    <row r="50" customFormat="false" ht="12.75" hidden="false" customHeight="true" outlineLevel="0" collapsed="false">
      <c r="A50" s="137" t="s">
        <v>45</v>
      </c>
    </row>
    <row r="51" customFormat="false" ht="12.75" hidden="false" customHeight="true" outlineLevel="0" collapsed="false">
      <c r="A51" s="137" t="s">
        <v>46</v>
      </c>
    </row>
    <row r="52" customFormat="false" ht="12.75" hidden="false" customHeight="true" outlineLevel="0" collapsed="false">
      <c r="A52" s="137" t="s">
        <v>47</v>
      </c>
    </row>
    <row r="53" customFormat="false" ht="12.75" hidden="false" customHeight="true" outlineLevel="0" collapsed="false">
      <c r="A53" s="137" t="s">
        <v>48</v>
      </c>
    </row>
    <row r="54" customFormat="false" ht="12.75" hidden="false" customHeight="true" outlineLevel="0" collapsed="false">
      <c r="A54" s="137" t="s">
        <v>49</v>
      </c>
    </row>
    <row r="55" customFormat="false" ht="12.75" hidden="false" customHeight="true" outlineLevel="0" collapsed="false">
      <c r="A55" s="137" t="s">
        <v>50</v>
      </c>
    </row>
    <row r="56" customFormat="false" ht="12.75" hidden="false" customHeight="true" outlineLevel="0" collapsed="false">
      <c r="A56" s="137" t="s">
        <v>51</v>
      </c>
    </row>
    <row r="57" customFormat="false" ht="12.75" hidden="false" customHeight="true" outlineLevel="0" collapsed="false">
      <c r="A57" s="137" t="s">
        <v>52</v>
      </c>
    </row>
    <row r="58" customFormat="false" ht="12.75" hidden="false" customHeight="true" outlineLevel="0" collapsed="false">
      <c r="A58" s="137" t="s">
        <v>53</v>
      </c>
    </row>
    <row r="59" customFormat="false" ht="12.75" hidden="false" customHeight="true" outlineLevel="0" collapsed="false">
      <c r="A59" s="137" t="s">
        <v>54</v>
      </c>
    </row>
    <row r="60" customFormat="false" ht="12.75" hidden="false" customHeight="true" outlineLevel="0" collapsed="false">
      <c r="A60" s="137" t="s">
        <v>55</v>
      </c>
    </row>
    <row r="61" customFormat="false" ht="12.75" hidden="false" customHeight="true" outlineLevel="0" collapsed="false">
      <c r="A61" s="137" t="s">
        <v>56</v>
      </c>
    </row>
    <row r="62" customFormat="false" ht="12.75" hidden="false" customHeight="true" outlineLevel="0" collapsed="false">
      <c r="A62" s="137" t="s">
        <v>57</v>
      </c>
    </row>
    <row r="63" customFormat="false" ht="12.75" hidden="false" customHeight="true" outlineLevel="0" collapsed="false">
      <c r="A63" s="137" t="s">
        <v>58</v>
      </c>
    </row>
    <row r="64" customFormat="false" ht="12.75" hidden="false" customHeight="true" outlineLevel="0" collapsed="false">
      <c r="A64" s="137" t="s">
        <v>59</v>
      </c>
    </row>
    <row r="65" customFormat="false" ht="12.75" hidden="false" customHeight="true" outlineLevel="0" collapsed="false">
      <c r="A65" s="137" t="s">
        <v>60</v>
      </c>
    </row>
    <row r="66" customFormat="false" ht="12.75" hidden="false" customHeight="true" outlineLevel="0" collapsed="false">
      <c r="A66" s="137" t="s">
        <v>61</v>
      </c>
    </row>
    <row r="67" customFormat="false" ht="12.75" hidden="false" customHeight="true" outlineLevel="0" collapsed="false">
      <c r="A67" s="138" t="s">
        <v>62</v>
      </c>
    </row>
    <row r="68" customFormat="false" ht="12.75" hidden="false" customHeight="true" outlineLevel="0" collapsed="false">
      <c r="A68" s="138" t="s">
        <v>63</v>
      </c>
    </row>
    <row r="69" customFormat="false" ht="12.75" hidden="false" customHeight="true" outlineLevel="0" collapsed="false">
      <c r="A69" s="138" t="s">
        <v>64</v>
      </c>
    </row>
    <row r="70" customFormat="false" ht="12.75" hidden="false" customHeight="true" outlineLevel="0" collapsed="false">
      <c r="A70" s="138" t="s">
        <v>65</v>
      </c>
    </row>
    <row r="71" s="140" customFormat="true" ht="12.75" hidden="false" customHeight="true" outlineLevel="0" collapsed="false">
      <c r="A71" s="139"/>
    </row>
    <row r="72" customFormat="false" ht="44.25" hidden="false" customHeight="true" outlineLevel="0" collapsed="false">
      <c r="A72" s="136" t="s">
        <v>66</v>
      </c>
    </row>
    <row r="73" s="140" customFormat="true" ht="12.75" hidden="false" customHeight="true" outlineLevel="0" collapsed="false">
      <c r="A73" s="136" t="s">
        <v>67</v>
      </c>
    </row>
    <row r="74" customFormat="false" ht="30.75" hidden="false" customHeight="true" outlineLevel="0" collapsed="false">
      <c r="A74" s="138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0-12T06:04:08Z</cp:lastPrinted>
  <dcterms:modified xsi:type="dcterms:W3CDTF">2023-10-12T0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