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3 lunar eng " sheetId="2" state="visible" r:id="rId3"/>
  </sheets>
  <definedNames>
    <definedName function="false" hidden="false" localSheetId="1" name="_xlnm.Print_Area" vbProcedure="false">'sdp 2023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Septembrie 2023</t>
  </si>
  <si>
    <t xml:space="preserve">**) average exchange rate Ron/Eur, according to CNSP-August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800080"/>
      <name val="Arial"/>
      <family val="2"/>
    </font>
    <font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081100"/>
        <c:axId val="92300585"/>
      </c:barChart>
      <c:catAx>
        <c:axId val="80811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0585"/>
        <c:crossesAt val="0"/>
        <c:auto val="1"/>
        <c:lblAlgn val="ctr"/>
        <c:lblOffset val="100"/>
        <c:noMultiLvlLbl val="0"/>
      </c:catAx>
      <c:valAx>
        <c:axId val="92300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4" min="4" style="89" width="17.7"/>
    <col collapsed="false" customWidth="true" hidden="false" outlineLevel="0" max="5" min="5" style="89" width="16.13"/>
    <col collapsed="false" customWidth="true" hidden="false" outlineLevel="0" max="6" min="6" style="89" width="11.42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14"/>
    <col collapsed="false" customWidth="true" hidden="false" outlineLevel="0" max="13" min="12" style="89" width="13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41951.92286954</v>
      </c>
      <c r="C4" s="101" t="n">
        <v>4677.08483333333</v>
      </c>
      <c r="D4" s="101" t="n">
        <v>10992.6608333333</v>
      </c>
      <c r="E4" s="101" t="n">
        <v>4476.84083333333</v>
      </c>
      <c r="F4" s="101" t="n">
        <v>17891.3538333333</v>
      </c>
      <c r="G4" s="101" t="n">
        <v>3305.26883333333</v>
      </c>
      <c r="H4" s="101" t="n">
        <v>15624.6108333333</v>
      </c>
      <c r="I4" s="101" t="n">
        <v>6655.45583333333</v>
      </c>
      <c r="J4" s="101" t="n">
        <v>9056.15683333333</v>
      </c>
      <c r="K4" s="101" t="n">
        <v>25057.5008333333</v>
      </c>
      <c r="L4" s="101" t="n">
        <v>17416.7908333333</v>
      </c>
      <c r="M4" s="101" t="n">
        <v>11591.4408333333</v>
      </c>
      <c r="N4" s="102" t="n">
        <v>15206.7577028733</v>
      </c>
      <c r="O4" s="103"/>
      <c r="P4" s="103"/>
      <c r="Q4" s="103"/>
      <c r="R4" s="103"/>
      <c r="S4" s="103"/>
    </row>
    <row r="5" s="98" customFormat="true" ht="23.25" hidden="false" customHeight="true" outlineLevel="0" collapsed="false">
      <c r="A5" s="104" t="s">
        <v>86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98" customFormat="true" ht="23.25" hidden="false" customHeight="true" outlineLevel="0" collapsed="false">
      <c r="A6" s="108" t="s">
        <v>87</v>
      </c>
      <c r="B6" s="109" t="n">
        <v>112325.99</v>
      </c>
      <c r="C6" s="110" t="n">
        <v>1731.46416666667</v>
      </c>
      <c r="D6" s="111" t="n">
        <v>6718.62416666667</v>
      </c>
      <c r="E6" s="111" t="n">
        <v>2712.28416666667</v>
      </c>
      <c r="F6" s="111" t="n">
        <v>14553.1141666667</v>
      </c>
      <c r="G6" s="111" t="n">
        <v>1722.84416666667</v>
      </c>
      <c r="H6" s="111" t="n">
        <v>14252.6641666667</v>
      </c>
      <c r="I6" s="111" t="n">
        <v>4052.89416666667</v>
      </c>
      <c r="J6" s="111" t="n">
        <v>8071.85416666667</v>
      </c>
      <c r="K6" s="111" t="n">
        <v>21388.9241666667</v>
      </c>
      <c r="L6" s="111" t="n">
        <v>12962.0741666667</v>
      </c>
      <c r="M6" s="111" t="n">
        <v>9911.58416666667</v>
      </c>
      <c r="N6" s="112" t="n">
        <v>14247.6641666667</v>
      </c>
    </row>
    <row r="7" s="98" customFormat="true" ht="21" hidden="false" customHeight="true" outlineLevel="0" collapsed="false">
      <c r="A7" s="113" t="s">
        <v>88</v>
      </c>
      <c r="B7" s="109" t="n">
        <v>29625.93286954</v>
      </c>
      <c r="C7" s="110" t="n">
        <v>2945.62066666667</v>
      </c>
      <c r="D7" s="111" t="n">
        <v>4274.03666666667</v>
      </c>
      <c r="E7" s="111" t="n">
        <v>1764.55666666667</v>
      </c>
      <c r="F7" s="111" t="n">
        <v>3338.23966666667</v>
      </c>
      <c r="G7" s="111" t="n">
        <v>1582.42466666667</v>
      </c>
      <c r="H7" s="111" t="n">
        <v>1371.94666666667</v>
      </c>
      <c r="I7" s="111" t="n">
        <v>2602.56166666667</v>
      </c>
      <c r="J7" s="111" t="n">
        <v>984.302666666667</v>
      </c>
      <c r="K7" s="111" t="n">
        <v>3668.57666666667</v>
      </c>
      <c r="L7" s="111" t="n">
        <v>4454.71666666667</v>
      </c>
      <c r="M7" s="111" t="n">
        <v>1679.85666666667</v>
      </c>
      <c r="N7" s="112" t="n">
        <v>959.093536206667</v>
      </c>
    </row>
    <row r="8" s="98" customFormat="true" ht="16.5" hidden="false" customHeight="false" outlineLevel="0" collapsed="false">
      <c r="A8" s="99" t="s">
        <v>89</v>
      </c>
      <c r="B8" s="114" t="n">
        <v>118818.96286954</v>
      </c>
      <c r="C8" s="115" t="n">
        <v>2785.41483333333</v>
      </c>
      <c r="D8" s="115" t="n">
        <v>7694.95083333333</v>
      </c>
      <c r="E8" s="115" t="n">
        <v>3213.85083333333</v>
      </c>
      <c r="F8" s="115" t="n">
        <v>16640.9038333333</v>
      </c>
      <c r="G8" s="115" t="n">
        <v>2033.45883333333</v>
      </c>
      <c r="H8" s="115" t="n">
        <v>15236.9908333333</v>
      </c>
      <c r="I8" s="115" t="n">
        <v>5485.76583333333</v>
      </c>
      <c r="J8" s="115" t="n">
        <v>2754.21683333333</v>
      </c>
      <c r="K8" s="115" t="n">
        <v>21435.4208333333</v>
      </c>
      <c r="L8" s="115" t="n">
        <v>16288.2208333333</v>
      </c>
      <c r="M8" s="115" t="n">
        <v>10955.0408333333</v>
      </c>
      <c r="N8" s="116" t="n">
        <v>14294.7277028733</v>
      </c>
    </row>
    <row r="9" s="98" customFormat="true" ht="15.75" hidden="false" customHeight="false" outlineLevel="0" collapsed="false">
      <c r="A9" s="104" t="s">
        <v>86</v>
      </c>
      <c r="B9" s="117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</row>
    <row r="10" s="98" customFormat="true" ht="20.25" hidden="false" customHeight="true" outlineLevel="0" collapsed="false">
      <c r="A10" s="118" t="s">
        <v>90</v>
      </c>
      <c r="B10" s="119" t="n">
        <v>100157.82</v>
      </c>
      <c r="C10" s="120" t="n">
        <v>589.374166666667</v>
      </c>
      <c r="D10" s="120" t="n">
        <v>4809.98416666667</v>
      </c>
      <c r="E10" s="120" t="n">
        <v>2602.11416666667</v>
      </c>
      <c r="F10" s="120" t="n">
        <v>14466.4441666667</v>
      </c>
      <c r="G10" s="120" t="n">
        <v>1510.58416666667</v>
      </c>
      <c r="H10" s="120" t="n">
        <v>14042.6241666667</v>
      </c>
      <c r="I10" s="120" t="n">
        <v>3906.33416666667</v>
      </c>
      <c r="J10" s="120" t="n">
        <v>2594.30416666667</v>
      </c>
      <c r="K10" s="120" t="n">
        <v>19282.6941666667</v>
      </c>
      <c r="L10" s="120" t="n">
        <v>12774.0341666667</v>
      </c>
      <c r="M10" s="120" t="n">
        <v>9683.50416666667</v>
      </c>
      <c r="N10" s="121" t="n">
        <v>13895.8241666667</v>
      </c>
    </row>
    <row r="11" s="98" customFormat="true" ht="21" hidden="false" customHeight="true" outlineLevel="0" collapsed="false">
      <c r="A11" s="122" t="s">
        <v>91</v>
      </c>
      <c r="B11" s="123" t="n">
        <v>18661.14286954</v>
      </c>
      <c r="C11" s="120" t="n">
        <v>2196.04066666667</v>
      </c>
      <c r="D11" s="120" t="n">
        <v>2884.96666666667</v>
      </c>
      <c r="E11" s="120" t="n">
        <v>611.736666666667</v>
      </c>
      <c r="F11" s="120" t="n">
        <v>2174.45966666667</v>
      </c>
      <c r="G11" s="120" t="n">
        <v>522.874666666667</v>
      </c>
      <c r="H11" s="120" t="n">
        <v>1194.36666666667</v>
      </c>
      <c r="I11" s="120" t="n">
        <v>1579.43166666667</v>
      </c>
      <c r="J11" s="120" t="n">
        <v>159.912666666667</v>
      </c>
      <c r="K11" s="120" t="n">
        <v>2152.72666666667</v>
      </c>
      <c r="L11" s="120" t="n">
        <v>3514.18666666667</v>
      </c>
      <c r="M11" s="120" t="n">
        <v>1271.53666666667</v>
      </c>
      <c r="N11" s="121" t="n">
        <v>398.903536206667</v>
      </c>
    </row>
    <row r="12" s="98" customFormat="true" ht="16.5" hidden="false" customHeight="false" outlineLevel="0" collapsed="false">
      <c r="A12" s="99" t="s">
        <v>92</v>
      </c>
      <c r="B12" s="124" t="n">
        <v>23132.96</v>
      </c>
      <c r="C12" s="125" t="n">
        <v>1891.67</v>
      </c>
      <c r="D12" s="125" t="n">
        <v>3297.71</v>
      </c>
      <c r="E12" s="125" t="n">
        <v>1262.99</v>
      </c>
      <c r="F12" s="125" t="n">
        <v>1250.45</v>
      </c>
      <c r="G12" s="125" t="n">
        <v>1271.81</v>
      </c>
      <c r="H12" s="125" t="n">
        <v>387.62</v>
      </c>
      <c r="I12" s="125" t="n">
        <v>1169.69</v>
      </c>
      <c r="J12" s="125" t="n">
        <v>6301.94</v>
      </c>
      <c r="K12" s="125" t="n">
        <v>3622.08</v>
      </c>
      <c r="L12" s="125" t="n">
        <v>1128.57</v>
      </c>
      <c r="M12" s="125" t="n">
        <v>636.4</v>
      </c>
      <c r="N12" s="126" t="n">
        <v>912.03</v>
      </c>
    </row>
    <row r="13" s="98" customFormat="true" ht="15.75" hidden="false" customHeight="false" outlineLevel="0" collapsed="false">
      <c r="A13" s="104" t="s">
        <v>86</v>
      </c>
      <c r="B13" s="117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7"/>
    </row>
    <row r="14" s="98" customFormat="true" ht="19.5" hidden="false" customHeight="true" outlineLevel="0" collapsed="false">
      <c r="A14" s="118" t="s">
        <v>90</v>
      </c>
      <c r="B14" s="119" t="n">
        <v>12168.17</v>
      </c>
      <c r="C14" s="120" t="n">
        <v>1142.09</v>
      </c>
      <c r="D14" s="120" t="n">
        <v>1908.64</v>
      </c>
      <c r="E14" s="120" t="n">
        <v>110.17</v>
      </c>
      <c r="F14" s="120" t="n">
        <v>86.67</v>
      </c>
      <c r="G14" s="120" t="n">
        <v>212.26</v>
      </c>
      <c r="H14" s="120" t="n">
        <v>210.04</v>
      </c>
      <c r="I14" s="120" t="n">
        <v>146.56</v>
      </c>
      <c r="J14" s="120" t="n">
        <v>5477.55</v>
      </c>
      <c r="K14" s="120" t="n">
        <v>2106.23</v>
      </c>
      <c r="L14" s="120" t="n">
        <v>188.04</v>
      </c>
      <c r="M14" s="120" t="n">
        <v>228.08</v>
      </c>
      <c r="N14" s="121" t="n">
        <v>351.84</v>
      </c>
    </row>
    <row r="15" s="98" customFormat="true" ht="22.5" hidden="false" customHeight="true" outlineLevel="0" collapsed="false">
      <c r="A15" s="127" t="s">
        <v>91</v>
      </c>
      <c r="B15" s="128" t="n">
        <v>10964.79</v>
      </c>
      <c r="C15" s="129" t="n">
        <v>749.58</v>
      </c>
      <c r="D15" s="129" t="n">
        <v>1389.07</v>
      </c>
      <c r="E15" s="129" t="n">
        <v>1152.82</v>
      </c>
      <c r="F15" s="129" t="n">
        <v>1163.78</v>
      </c>
      <c r="G15" s="129" t="n">
        <v>1059.55</v>
      </c>
      <c r="H15" s="129" t="n">
        <v>177.58</v>
      </c>
      <c r="I15" s="129" t="n">
        <v>1023.13</v>
      </c>
      <c r="J15" s="129" t="n">
        <v>824.39</v>
      </c>
      <c r="K15" s="129" t="n">
        <v>1515.85</v>
      </c>
      <c r="L15" s="129" t="n">
        <v>940.53</v>
      </c>
      <c r="M15" s="129" t="n">
        <v>408.32</v>
      </c>
      <c r="N15" s="130" t="n">
        <v>560.19</v>
      </c>
    </row>
    <row r="16" s="134" customFormat="true" ht="15" hidden="false" customHeight="false" outlineLevel="0" collapsed="false">
      <c r="A16" s="131" t="s">
        <v>93</v>
      </c>
      <c r="B16" s="132"/>
      <c r="C16" s="132"/>
      <c r="D16" s="132"/>
      <c r="E16" s="133"/>
      <c r="F16" s="133"/>
      <c r="G16" s="133"/>
      <c r="H16" s="133"/>
      <c r="I16" s="133"/>
      <c r="J16" s="133"/>
      <c r="K16" s="133"/>
      <c r="L16" s="133"/>
      <c r="M16" s="133"/>
      <c r="N16" s="133"/>
    </row>
    <row r="17" s="137" customFormat="true" ht="19.35" hidden="false" customHeight="true" outlineLevel="0" collapsed="false">
      <c r="A17" s="135" t="s">
        <v>94</v>
      </c>
      <c r="B17" s="136"/>
      <c r="C17" s="136"/>
      <c r="D17" s="136"/>
    </row>
    <row r="18" customFormat="false" ht="12.75" hidden="false" customHeight="false" outlineLevel="0" collapsed="false">
      <c r="A18" s="138"/>
    </row>
    <row r="48" customFormat="false" ht="12.75" hidden="false" customHeight="false" outlineLevel="0" collapsed="false">
      <c r="A48" s="139"/>
    </row>
    <row r="49" customFormat="false" ht="25.5" hidden="false" customHeight="true" outlineLevel="0" collapsed="false">
      <c r="A49" s="140" t="s">
        <v>32</v>
      </c>
    </row>
    <row r="50" customFormat="false" ht="12.75" hidden="false" customHeight="true" outlineLevel="0" collapsed="false">
      <c r="A50" s="141" t="s">
        <v>45</v>
      </c>
    </row>
    <row r="51" customFormat="false" ht="12.75" hidden="false" customHeight="true" outlineLevel="0" collapsed="false">
      <c r="A51" s="141" t="s">
        <v>46</v>
      </c>
    </row>
    <row r="52" customFormat="false" ht="12.75" hidden="false" customHeight="true" outlineLevel="0" collapsed="false">
      <c r="A52" s="141" t="s">
        <v>47</v>
      </c>
    </row>
    <row r="53" customFormat="false" ht="12.75" hidden="false" customHeight="true" outlineLevel="0" collapsed="false">
      <c r="A53" s="141" t="s">
        <v>48</v>
      </c>
    </row>
    <row r="54" customFormat="false" ht="12.75" hidden="false" customHeight="true" outlineLevel="0" collapsed="false">
      <c r="A54" s="141" t="s">
        <v>49</v>
      </c>
    </row>
    <row r="55" customFormat="false" ht="12.75" hidden="false" customHeight="true" outlineLevel="0" collapsed="false">
      <c r="A55" s="141" t="s">
        <v>50</v>
      </c>
    </row>
    <row r="56" customFormat="false" ht="12.75" hidden="false" customHeight="true" outlineLevel="0" collapsed="false">
      <c r="A56" s="141" t="s">
        <v>51</v>
      </c>
    </row>
    <row r="57" customFormat="false" ht="12.75" hidden="false" customHeight="true" outlineLevel="0" collapsed="false">
      <c r="A57" s="141" t="s">
        <v>52</v>
      </c>
    </row>
    <row r="58" customFormat="false" ht="12.75" hidden="false" customHeight="true" outlineLevel="0" collapsed="false">
      <c r="A58" s="141" t="s">
        <v>53</v>
      </c>
    </row>
    <row r="59" customFormat="false" ht="12.75" hidden="false" customHeight="true" outlineLevel="0" collapsed="false">
      <c r="A59" s="141" t="s">
        <v>54</v>
      </c>
    </row>
    <row r="60" s="142" customFormat="true" ht="12.75" hidden="false" customHeight="true" outlineLevel="0" collapsed="false">
      <c r="A60" s="141" t="s">
        <v>55</v>
      </c>
    </row>
    <row r="61" customFormat="false" ht="12.75" hidden="false" customHeight="true" outlineLevel="0" collapsed="false">
      <c r="A61" s="141" t="s">
        <v>56</v>
      </c>
    </row>
    <row r="62" customFormat="false" ht="12.75" hidden="false" customHeight="true" outlineLevel="0" collapsed="false">
      <c r="A62" s="141" t="s">
        <v>57</v>
      </c>
    </row>
    <row r="63" customFormat="false" ht="12.75" hidden="false" customHeight="true" outlineLevel="0" collapsed="false">
      <c r="A63" s="141" t="s">
        <v>58</v>
      </c>
    </row>
    <row r="64" customFormat="false" ht="12.75" hidden="false" customHeight="true" outlineLevel="0" collapsed="false">
      <c r="A64" s="141" t="s">
        <v>59</v>
      </c>
    </row>
    <row r="65" customFormat="false" ht="12.75" hidden="false" customHeight="true" outlineLevel="0" collapsed="false">
      <c r="A65" s="141" t="s">
        <v>60</v>
      </c>
    </row>
    <row r="66" customFormat="false" ht="12.75" hidden="false" customHeight="true" outlineLevel="0" collapsed="false">
      <c r="A66" s="141" t="s">
        <v>61</v>
      </c>
    </row>
    <row r="67" customFormat="false" ht="12.75" hidden="false" customHeight="true" outlineLevel="0" collapsed="false">
      <c r="A67" s="143" t="s">
        <v>62</v>
      </c>
    </row>
    <row r="68" customFormat="false" ht="12.75" hidden="false" customHeight="true" outlineLevel="0" collapsed="false">
      <c r="A68" s="143" t="s">
        <v>63</v>
      </c>
    </row>
    <row r="69" customFormat="false" ht="12.75" hidden="false" customHeight="true" outlineLevel="0" collapsed="false">
      <c r="A69" s="143" t="s">
        <v>64</v>
      </c>
    </row>
    <row r="70" customFormat="false" ht="12.75" hidden="false" customHeight="true" outlineLevel="0" collapsed="false">
      <c r="A70" s="143" t="s">
        <v>65</v>
      </c>
    </row>
    <row r="71" s="145" customFormat="true" ht="12.75" hidden="false" customHeight="true" outlineLevel="0" collapsed="false">
      <c r="A71" s="144"/>
    </row>
    <row r="72" customFormat="false" ht="44.25" hidden="false" customHeight="true" outlineLevel="0" collapsed="false">
      <c r="A72" s="140" t="s">
        <v>66</v>
      </c>
    </row>
    <row r="73" s="145" customFormat="true" ht="12.75" hidden="false" customHeight="true" outlineLevel="0" collapsed="false">
      <c r="A73" s="140" t="s">
        <v>67</v>
      </c>
    </row>
    <row r="74" customFormat="false" ht="30.75" hidden="false" customHeight="true" outlineLevel="0" collapsed="false">
      <c r="A74" s="143" t="s">
        <v>68</v>
      </c>
    </row>
  </sheetData>
  <mergeCells count="1">
    <mergeCell ref="B1:H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11-15T07:31:55Z</cp:lastPrinted>
  <dcterms:modified xsi:type="dcterms:W3CDTF">2023-11-15T07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