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eng " sheetId="2" state="visible" r:id="rId3"/>
  </sheets>
  <externalReferences>
    <externalReference r:id="rId4"/>
  </externalReferences>
  <definedNames>
    <definedName function="false" hidden="false" localSheetId="1" name="_xlnm.Print_Area" vbProcedure="false">'sdp 2022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mil. Lei</t>
  </si>
  <si>
    <t xml:space="preserve">Indicators</t>
  </si>
  <si>
    <t xml:space="preserve">Total  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) according to market of issuance; </t>
  </si>
  <si>
    <t xml:space="preserve">**) projection on debt contracted at the end of July 2022</t>
  </si>
  <si>
    <t xml:space="preserve">**) average exchange rate Ron/Eur, according to CNSP-July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0847169"/>
        <c:axId val="66782459"/>
      </c:barChart>
      <c:catAx>
        <c:axId val="408471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2459"/>
        <c:crossesAt val="0"/>
        <c:auto val="1"/>
        <c:lblAlgn val="ctr"/>
        <c:lblOffset val="100"/>
        <c:noMultiLvlLbl val="0"/>
      </c:catAx>
      <c:valAx>
        <c:axId val="6678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7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p6345/retea/Finantare/Finantare%202022/serviciul%202022/Iulie%202022/serviciul%20datoriei%20guvernamentale%20contractate%20iunie%202022,%202021-2031%20-%20de%20%20public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publ-Iunie"/>
      <sheetName val="eng publ-Iunie"/>
      <sheetName val="ropubl-Aprilie "/>
      <sheetName val="eng publ-Aprilie"/>
      <sheetName val="ropubl-Martie)"/>
      <sheetName val="eng publ-Martie"/>
      <sheetName val="ropubl- Febr"/>
      <sheetName val="eng publ- Febr"/>
      <sheetName val="ropubl-JAN "/>
      <sheetName val="eng publ- JAN"/>
      <sheetName val="ropubl-DECE"/>
      <sheetName val="ropubl-nov"/>
      <sheetName val="nov-oct"/>
      <sheetName val="ropubl-oct"/>
      <sheetName val="oct-sept"/>
      <sheetName val="ropubl-sept"/>
      <sheetName val="sept-aug"/>
      <sheetName val="ropubl-august"/>
      <sheetName val="aug-iul"/>
      <sheetName val="ropubl-iulie "/>
      <sheetName val="iulie-iunie"/>
      <sheetName val="ropubl-iunie curs"/>
      <sheetName val="iunie-mai"/>
      <sheetName val="ropubl-mai21"/>
      <sheetName val="mai-apr"/>
      <sheetName val="ropubl-apr21"/>
      <sheetName val="apr-mar"/>
      <sheetName val="ropubl-mar21"/>
      <sheetName val="mar-febr"/>
      <sheetName val="ropubl-feb21"/>
      <sheetName val="feb-ian"/>
      <sheetName val="ropubl-ian21"/>
      <sheetName val="ian-dec"/>
      <sheetName val="ropubl-dec"/>
      <sheetName val="ropubl-IUL"/>
      <sheetName val="eng publ-IUL"/>
    </sheetNames>
    <sheetDataSet>
      <sheetData sheetId="0"/>
      <sheetData sheetId="1">
        <row r="4">
          <cell r="C4">
            <v>103107.5562498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7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true" hidden="true" outlineLevel="0" max="15" min="15" style="89" width="9.06"/>
    <col collapsed="false" customWidth="false" hidden="false" outlineLevel="0" max="257" min="16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05241.361</v>
      </c>
      <c r="C4" s="101" t="n">
        <v>11967.2283333333</v>
      </c>
      <c r="D4" s="101" t="n">
        <v>13309.4083333333</v>
      </c>
      <c r="E4" s="101" t="n">
        <v>12981.8483333333</v>
      </c>
      <c r="F4" s="101" t="n">
        <v>5381.77433333333</v>
      </c>
      <c r="G4" s="101" t="n">
        <v>3136.84833333333</v>
      </c>
      <c r="H4" s="101" t="n">
        <v>4031.24833333333</v>
      </c>
      <c r="I4" s="101" t="n">
        <v>5371.86833333333</v>
      </c>
      <c r="J4" s="101" t="n">
        <v>15258.4233333333</v>
      </c>
      <c r="K4" s="101" t="n">
        <v>3985.61833333333</v>
      </c>
      <c r="L4" s="101" t="n">
        <v>4301.36833333333</v>
      </c>
      <c r="M4" s="101" t="n">
        <v>11519.0183333333</v>
      </c>
      <c r="N4" s="102" t="n">
        <v>13996.7083333333</v>
      </c>
      <c r="O4" s="103" t="e">
        <f aca="false">B4-#REF!</f>
        <v>#VALUE!</v>
      </c>
      <c r="P4" s="103"/>
      <c r="Q4" s="103"/>
      <c r="R4" s="103"/>
      <c r="S4" s="103"/>
    </row>
    <row r="5" s="98" customFormat="true" ht="23.25" hidden="false" customHeight="true" outlineLevel="0" collapsed="false">
      <c r="A5" s="104" t="s">
        <v>86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8" customFormat="true" ht="23.25" hidden="false" customHeight="true" outlineLevel="0" collapsed="false">
      <c r="A6" s="108" t="s">
        <v>87</v>
      </c>
      <c r="B6" s="109" t="n">
        <v>80666.72</v>
      </c>
      <c r="C6" s="110" t="n">
        <v>10231.1483333333</v>
      </c>
      <c r="D6" s="110" t="n">
        <v>10618.1383333333</v>
      </c>
      <c r="E6" s="110" t="n">
        <v>11832.1283333333</v>
      </c>
      <c r="F6" s="110" t="n">
        <v>1841.66833333333</v>
      </c>
      <c r="G6" s="110" t="n">
        <v>1696.97833333333</v>
      </c>
      <c r="H6" s="110" t="n">
        <v>1925.30833333333</v>
      </c>
      <c r="I6" s="110" t="n">
        <v>2221.57833333333</v>
      </c>
      <c r="J6" s="110" t="n">
        <v>12643.1083333333</v>
      </c>
      <c r="K6" s="110" t="n">
        <v>2738.17833333333</v>
      </c>
      <c r="L6" s="110" t="n">
        <v>1622.67833333333</v>
      </c>
      <c r="M6" s="110" t="n">
        <v>10540.2183333333</v>
      </c>
      <c r="N6" s="111" t="n">
        <v>12755.5883333333</v>
      </c>
    </row>
    <row r="7" s="98" customFormat="true" ht="21" hidden="false" customHeight="true" outlineLevel="0" collapsed="false">
      <c r="A7" s="112" t="s">
        <v>88</v>
      </c>
      <c r="B7" s="113" t="n">
        <v>24574.641</v>
      </c>
      <c r="C7" s="110" t="n">
        <v>1736.08</v>
      </c>
      <c r="D7" s="110" t="n">
        <v>2691.27</v>
      </c>
      <c r="E7" s="110" t="n">
        <v>1149.72</v>
      </c>
      <c r="F7" s="110" t="n">
        <v>3540.106</v>
      </c>
      <c r="G7" s="110" t="n">
        <v>1439.87</v>
      </c>
      <c r="H7" s="110" t="n">
        <v>2105.94</v>
      </c>
      <c r="I7" s="110" t="n">
        <v>3150.29</v>
      </c>
      <c r="J7" s="110" t="n">
        <v>2615.315</v>
      </c>
      <c r="K7" s="110" t="n">
        <v>1247.44</v>
      </c>
      <c r="L7" s="110" t="n">
        <v>2678.69</v>
      </c>
      <c r="M7" s="110" t="n">
        <v>978.8</v>
      </c>
      <c r="N7" s="111" t="n">
        <v>1241.12</v>
      </c>
    </row>
    <row r="8" s="98" customFormat="true" ht="16.5" hidden="false" customHeight="false" outlineLevel="0" collapsed="false">
      <c r="A8" s="99" t="s">
        <v>89</v>
      </c>
      <c r="B8" s="114" t="n">
        <v>81629.711</v>
      </c>
      <c r="C8" s="115" t="n">
        <v>9646.12833333333</v>
      </c>
      <c r="D8" s="115" t="n">
        <v>3220.06833333333</v>
      </c>
      <c r="E8" s="115" t="n">
        <v>12540.2683333333</v>
      </c>
      <c r="F8" s="115" t="n">
        <v>3662.28433333333</v>
      </c>
      <c r="G8" s="115" t="n">
        <v>2131.42833333333</v>
      </c>
      <c r="H8" s="115" t="n">
        <v>3571.13833333333</v>
      </c>
      <c r="I8" s="115" t="n">
        <v>4630.17833333333</v>
      </c>
      <c r="J8" s="115" t="n">
        <v>14492.6933333333</v>
      </c>
      <c r="K8" s="115" t="n">
        <v>2054.74833333333</v>
      </c>
      <c r="L8" s="115" t="n">
        <v>3146.50833333333</v>
      </c>
      <c r="M8" s="115" t="n">
        <v>9461.05833333333</v>
      </c>
      <c r="N8" s="116" t="n">
        <v>13073.2083333333</v>
      </c>
    </row>
    <row r="9" s="98" customFormat="true" ht="15.75" hidden="false" customHeight="false" outlineLevel="0" collapsed="false">
      <c r="A9" s="104" t="s">
        <v>86</v>
      </c>
      <c r="B9" s="117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</row>
    <row r="10" s="98" customFormat="true" ht="20.25" hidden="false" customHeight="true" outlineLevel="0" collapsed="false">
      <c r="A10" s="108" t="s">
        <v>90</v>
      </c>
      <c r="B10" s="118" t="n">
        <v>65270.73</v>
      </c>
      <c r="C10" s="119" t="n">
        <v>8639.04833333333</v>
      </c>
      <c r="D10" s="119" t="n">
        <v>1793.76833333333</v>
      </c>
      <c r="E10" s="119" t="n">
        <v>11713.9283333333</v>
      </c>
      <c r="F10" s="119" t="n">
        <v>1747.90833333333</v>
      </c>
      <c r="G10" s="119" t="n">
        <v>1486.45833333333</v>
      </c>
      <c r="H10" s="119" t="n">
        <v>1653.73833333333</v>
      </c>
      <c r="I10" s="119" t="n">
        <v>2063.48833333333</v>
      </c>
      <c r="J10" s="119" t="n">
        <v>12519.6583333333</v>
      </c>
      <c r="K10" s="119" t="n">
        <v>1012.05833333333</v>
      </c>
      <c r="L10" s="119" t="n">
        <v>1414.96833333333</v>
      </c>
      <c r="M10" s="119" t="n">
        <v>8824.93833333333</v>
      </c>
      <c r="N10" s="120" t="n">
        <v>12400.7683333333</v>
      </c>
    </row>
    <row r="11" s="98" customFormat="true" ht="21" hidden="false" customHeight="true" outlineLevel="0" collapsed="false">
      <c r="A11" s="112" t="s">
        <v>91</v>
      </c>
      <c r="B11" s="121" t="n">
        <v>16358.981</v>
      </c>
      <c r="C11" s="119" t="n">
        <v>1007.08</v>
      </c>
      <c r="D11" s="119" t="n">
        <v>1426.3</v>
      </c>
      <c r="E11" s="119" t="n">
        <v>826.34</v>
      </c>
      <c r="F11" s="119" t="n">
        <v>1914.376</v>
      </c>
      <c r="G11" s="119" t="n">
        <v>644.97</v>
      </c>
      <c r="H11" s="119" t="n">
        <v>1917.4</v>
      </c>
      <c r="I11" s="119" t="n">
        <v>2566.69</v>
      </c>
      <c r="J11" s="119" t="n">
        <v>1973.035</v>
      </c>
      <c r="K11" s="119" t="n">
        <v>1042.69</v>
      </c>
      <c r="L11" s="119" t="n">
        <v>1731.54</v>
      </c>
      <c r="M11" s="119" t="n">
        <v>636.12</v>
      </c>
      <c r="N11" s="120" t="n">
        <v>672.44</v>
      </c>
    </row>
    <row r="12" s="98" customFormat="true" ht="16.5" hidden="false" customHeight="false" outlineLevel="0" collapsed="false">
      <c r="A12" s="99" t="s">
        <v>92</v>
      </c>
      <c r="B12" s="122" t="n">
        <v>23611.65</v>
      </c>
      <c r="C12" s="123" t="n">
        <v>2321.1</v>
      </c>
      <c r="D12" s="123" t="n">
        <v>10089.34</v>
      </c>
      <c r="E12" s="123" t="n">
        <v>441.58</v>
      </c>
      <c r="F12" s="123" t="n">
        <v>1719.49</v>
      </c>
      <c r="G12" s="123" t="n">
        <v>1005.42</v>
      </c>
      <c r="H12" s="123" t="n">
        <v>460.11</v>
      </c>
      <c r="I12" s="123" t="n">
        <v>741.69</v>
      </c>
      <c r="J12" s="123" t="n">
        <v>765.73</v>
      </c>
      <c r="K12" s="123" t="n">
        <v>1930.87</v>
      </c>
      <c r="L12" s="123" t="n">
        <v>1154.86</v>
      </c>
      <c r="M12" s="123" t="n">
        <v>2057.96</v>
      </c>
      <c r="N12" s="124" t="n">
        <v>923.5</v>
      </c>
    </row>
    <row r="13" s="98" customFormat="true" ht="15.75" hidden="false" customHeight="false" outlineLevel="0" collapsed="false">
      <c r="A13" s="104" t="s">
        <v>86</v>
      </c>
      <c r="B13" s="117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98" customFormat="true" ht="19.5" hidden="false" customHeight="true" outlineLevel="0" collapsed="false">
      <c r="A14" s="108" t="s">
        <v>90</v>
      </c>
      <c r="B14" s="118" t="n">
        <v>15395.99</v>
      </c>
      <c r="C14" s="119" t="n">
        <v>1592.1</v>
      </c>
      <c r="D14" s="119" t="n">
        <v>8824.37</v>
      </c>
      <c r="E14" s="119" t="n">
        <v>118.2</v>
      </c>
      <c r="F14" s="119" t="n">
        <v>93.76</v>
      </c>
      <c r="G14" s="119" t="n">
        <v>210.52</v>
      </c>
      <c r="H14" s="119" t="n">
        <v>271.57</v>
      </c>
      <c r="I14" s="119" t="n">
        <v>158.09</v>
      </c>
      <c r="J14" s="119" t="n">
        <v>123.45</v>
      </c>
      <c r="K14" s="119" t="n">
        <v>1726.12</v>
      </c>
      <c r="L14" s="119" t="n">
        <v>207.71</v>
      </c>
      <c r="M14" s="119" t="n">
        <v>1715.28</v>
      </c>
      <c r="N14" s="120" t="n">
        <v>354.82</v>
      </c>
    </row>
    <row r="15" s="98" customFormat="true" ht="22.5" hidden="false" customHeight="true" outlineLevel="0" collapsed="false">
      <c r="A15" s="125" t="s">
        <v>91</v>
      </c>
      <c r="B15" s="126" t="n">
        <v>8215.66</v>
      </c>
      <c r="C15" s="127" t="n">
        <v>729</v>
      </c>
      <c r="D15" s="127" t="n">
        <v>1264.97</v>
      </c>
      <c r="E15" s="127" t="n">
        <v>323.38</v>
      </c>
      <c r="F15" s="127" t="n">
        <v>1625.73</v>
      </c>
      <c r="G15" s="127" t="n">
        <v>794.9</v>
      </c>
      <c r="H15" s="127" t="n">
        <v>188.54</v>
      </c>
      <c r="I15" s="127" t="n">
        <v>583.6</v>
      </c>
      <c r="J15" s="127" t="n">
        <v>642.28</v>
      </c>
      <c r="K15" s="127" t="n">
        <v>204.75</v>
      </c>
      <c r="L15" s="127" t="n">
        <v>947.15</v>
      </c>
      <c r="M15" s="127" t="n">
        <v>342.68</v>
      </c>
      <c r="N15" s="128" t="n">
        <v>568.68</v>
      </c>
    </row>
    <row r="16" s="98" customFormat="true" ht="15" hidden="false" customHeight="false" outlineLevel="0" collapsed="false">
      <c r="A16" s="129" t="s">
        <v>93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customFormat="false" ht="15" hidden="false" customHeight="false" outlineLevel="0" collapsed="false">
      <c r="A17" s="131" t="s">
        <v>94</v>
      </c>
    </row>
    <row r="18" customFormat="false" ht="19.35" hidden="false" customHeight="true" outlineLevel="0" collapsed="false">
      <c r="A18" s="131" t="s">
        <v>95</v>
      </c>
    </row>
    <row r="19" customFormat="false" ht="12.75" hidden="false" customHeight="false" outlineLevel="0" collapsed="false">
      <c r="A19" s="132"/>
    </row>
    <row r="25" customFormat="false" ht="12.75" hidden="false" customHeight="false" outlineLevel="0" collapsed="false">
      <c r="C25" s="133" t="n">
        <f aca="false">B4-'[1]eng publ-Iunie'!$C$4</f>
        <v>2133.80475010663</v>
      </c>
    </row>
    <row r="49" customFormat="false" ht="12.75" hidden="false" customHeight="false" outlineLevel="0" collapsed="false">
      <c r="A49" s="134"/>
    </row>
    <row r="50" customFormat="false" ht="25.5" hidden="false" customHeight="true" outlineLevel="0" collapsed="false">
      <c r="A50" s="135" t="s">
        <v>32</v>
      </c>
    </row>
    <row r="51" customFormat="false" ht="12.75" hidden="false" customHeight="true" outlineLevel="0" collapsed="false">
      <c r="A51" s="136" t="s">
        <v>45</v>
      </c>
    </row>
    <row r="52" customFormat="false" ht="12.75" hidden="false" customHeight="true" outlineLevel="0" collapsed="false">
      <c r="A52" s="136" t="s">
        <v>46</v>
      </c>
    </row>
    <row r="53" customFormat="false" ht="12.75" hidden="false" customHeight="true" outlineLevel="0" collapsed="false">
      <c r="A53" s="136" t="s">
        <v>47</v>
      </c>
    </row>
    <row r="54" customFormat="false" ht="12.75" hidden="false" customHeight="true" outlineLevel="0" collapsed="false">
      <c r="A54" s="136" t="s">
        <v>48</v>
      </c>
    </row>
    <row r="55" customFormat="false" ht="12.75" hidden="false" customHeight="true" outlineLevel="0" collapsed="false">
      <c r="A55" s="136" t="s">
        <v>49</v>
      </c>
    </row>
    <row r="56" customFormat="false" ht="12.75" hidden="false" customHeight="true" outlineLevel="0" collapsed="false">
      <c r="A56" s="136" t="s">
        <v>50</v>
      </c>
    </row>
    <row r="57" customFormat="false" ht="12.75" hidden="false" customHeight="true" outlineLevel="0" collapsed="false">
      <c r="A57" s="136" t="s">
        <v>51</v>
      </c>
    </row>
    <row r="58" customFormat="false" ht="12.75" hidden="false" customHeight="true" outlineLevel="0" collapsed="false">
      <c r="A58" s="136" t="s">
        <v>52</v>
      </c>
    </row>
    <row r="59" customFormat="false" ht="12.75" hidden="false" customHeight="true" outlineLevel="0" collapsed="false">
      <c r="A59" s="136" t="s">
        <v>53</v>
      </c>
    </row>
    <row r="60" customFormat="false" ht="12.75" hidden="false" customHeight="true" outlineLevel="0" collapsed="false">
      <c r="A60" s="136" t="s">
        <v>54</v>
      </c>
    </row>
    <row r="61" customFormat="false" ht="12.75" hidden="false" customHeight="true" outlineLevel="0" collapsed="false">
      <c r="A61" s="136" t="s">
        <v>55</v>
      </c>
    </row>
    <row r="62" customFormat="false" ht="12.75" hidden="false" customHeight="true" outlineLevel="0" collapsed="false">
      <c r="A62" s="136" t="s">
        <v>56</v>
      </c>
    </row>
    <row r="63" customFormat="false" ht="12.75" hidden="false" customHeight="true" outlineLevel="0" collapsed="false">
      <c r="A63" s="136" t="s">
        <v>57</v>
      </c>
    </row>
    <row r="64" customFormat="false" ht="12.75" hidden="false" customHeight="true" outlineLevel="0" collapsed="false">
      <c r="A64" s="136" t="s">
        <v>58</v>
      </c>
    </row>
    <row r="65" customFormat="false" ht="12.75" hidden="false" customHeight="true" outlineLevel="0" collapsed="false">
      <c r="A65" s="136" t="s">
        <v>59</v>
      </c>
    </row>
    <row r="66" customFormat="false" ht="12.75" hidden="false" customHeight="true" outlineLevel="0" collapsed="false">
      <c r="A66" s="136" t="s">
        <v>60</v>
      </c>
    </row>
    <row r="67" customFormat="false" ht="12.75" hidden="false" customHeight="true" outlineLevel="0" collapsed="false">
      <c r="A67" s="136" t="s">
        <v>61</v>
      </c>
    </row>
    <row r="68" customFormat="false" ht="12.75" hidden="false" customHeight="true" outlineLevel="0" collapsed="false">
      <c r="A68" s="137" t="s">
        <v>62</v>
      </c>
    </row>
    <row r="69" customFormat="false" ht="12.75" hidden="false" customHeight="true" outlineLevel="0" collapsed="false">
      <c r="A69" s="137" t="s">
        <v>63</v>
      </c>
    </row>
    <row r="70" customFormat="false" ht="12.75" hidden="false" customHeight="true" outlineLevel="0" collapsed="false">
      <c r="A70" s="137" t="s">
        <v>64</v>
      </c>
    </row>
    <row r="71" customFormat="false" ht="12.75" hidden="false" customHeight="true" outlineLevel="0" collapsed="false">
      <c r="A71" s="137" t="s">
        <v>65</v>
      </c>
    </row>
    <row r="72" s="139" customFormat="true" ht="12.75" hidden="false" customHeight="true" outlineLevel="0" collapsed="false">
      <c r="A72" s="138"/>
    </row>
    <row r="73" customFormat="false" ht="44.25" hidden="false" customHeight="true" outlineLevel="0" collapsed="false">
      <c r="A73" s="135" t="s">
        <v>66</v>
      </c>
    </row>
    <row r="74" s="139" customFormat="true" ht="12.75" hidden="false" customHeight="true" outlineLevel="0" collapsed="false">
      <c r="A74" s="135" t="s">
        <v>67</v>
      </c>
    </row>
    <row r="75" customFormat="false" ht="30.75" hidden="false" customHeight="true" outlineLevel="0" collapsed="false">
      <c r="A75" s="137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9-12T06:34:20Z</cp:lastPrinted>
  <dcterms:modified xsi:type="dcterms:W3CDTF">2022-09-12T06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