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0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April 2021</t>
  </si>
  <si>
    <t xml:space="preserve">**) average exchange rate Ron/Eur, according to CNSP-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5979266525471"/>
          <c:w val="0.855312663713864"/>
          <c:h val="0.658677962323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2587488"/>
        <c:axId val="82662379"/>
      </c:barChart>
      <c:catAx>
        <c:axId val="725874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2379"/>
        <c:crossesAt val="0"/>
        <c:auto val="1"/>
        <c:lblAlgn val="ctr"/>
        <c:lblOffset val="100"/>
        <c:noMultiLvlLbl val="0"/>
      </c:catAx>
      <c:valAx>
        <c:axId val="8266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35157403439"/>
          <c:y val="0.39192955077471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8.99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2" min="12" style="0" width="14.14"/>
    <col collapsed="false" customWidth="true" hidden="false" outlineLevel="0" max="15" min="13" style="0" width="13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7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8" t="s">
        <v>85</v>
      </c>
      <c r="B4" s="99" t="n">
        <v>60568.56</v>
      </c>
      <c r="C4" s="99" t="n">
        <v>67974.67</v>
      </c>
      <c r="D4" s="100" t="n">
        <v>1143.09</v>
      </c>
      <c r="E4" s="100" t="n">
        <v>13460.93</v>
      </c>
      <c r="F4" s="100" t="n">
        <v>10574.64</v>
      </c>
      <c r="G4" s="100" t="n">
        <v>3375.66</v>
      </c>
      <c r="H4" s="100" t="n">
        <v>2981.98</v>
      </c>
      <c r="I4" s="100" t="n">
        <v>12736.05</v>
      </c>
      <c r="J4" s="100" t="n">
        <v>2606.17</v>
      </c>
      <c r="K4" s="100" t="n">
        <v>2475.25</v>
      </c>
      <c r="L4" s="100" t="n">
        <v>2028.04</v>
      </c>
      <c r="M4" s="100" t="n">
        <v>12223.77</v>
      </c>
      <c r="N4" s="100" t="n">
        <v>1684.77</v>
      </c>
      <c r="O4" s="101" t="n">
        <v>2684.32</v>
      </c>
    </row>
    <row r="5" s="9" customFormat="true" ht="23.25" hidden="false" customHeight="true" outlineLevel="0" collapsed="false">
      <c r="A5" s="102" t="s">
        <v>86</v>
      </c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9" customFormat="true" ht="23.25" hidden="false" customHeight="true" outlineLevel="0" collapsed="false">
      <c r="A6" s="106" t="s">
        <v>87</v>
      </c>
      <c r="B6" s="107" t="n">
        <v>46625.99</v>
      </c>
      <c r="C6" s="107" t="n">
        <v>51192.94</v>
      </c>
      <c r="D6" s="108" t="n">
        <v>590.02</v>
      </c>
      <c r="E6" s="108" t="n">
        <v>11403.8</v>
      </c>
      <c r="F6" s="108" t="n">
        <v>9664.19</v>
      </c>
      <c r="G6" s="108" t="n">
        <v>764.01</v>
      </c>
      <c r="H6" s="108" t="n">
        <v>1971.71</v>
      </c>
      <c r="I6" s="108" t="n">
        <v>10845.3</v>
      </c>
      <c r="J6" s="108" t="n">
        <v>1034.18</v>
      </c>
      <c r="K6" s="108" t="n">
        <v>1084.15</v>
      </c>
      <c r="L6" s="108" t="n">
        <v>1050.7</v>
      </c>
      <c r="M6" s="108" t="n">
        <v>9912.99</v>
      </c>
      <c r="N6" s="108" t="n">
        <v>887.93</v>
      </c>
      <c r="O6" s="109" t="n">
        <v>1983.96</v>
      </c>
    </row>
    <row r="7" s="9" customFormat="true" ht="21" hidden="false" customHeight="true" outlineLevel="0" collapsed="false">
      <c r="A7" s="110" t="s">
        <v>88</v>
      </c>
      <c r="B7" s="111" t="n">
        <v>13942.57</v>
      </c>
      <c r="C7" s="111" t="n">
        <v>16781.73</v>
      </c>
      <c r="D7" s="108" t="n">
        <v>553.07</v>
      </c>
      <c r="E7" s="108" t="n">
        <v>2057.13</v>
      </c>
      <c r="F7" s="108" t="n">
        <v>910.45</v>
      </c>
      <c r="G7" s="108" t="n">
        <v>2611.65</v>
      </c>
      <c r="H7" s="108" t="n">
        <v>1010.27</v>
      </c>
      <c r="I7" s="108" t="n">
        <v>1890.75</v>
      </c>
      <c r="J7" s="108" t="n">
        <v>1571.99</v>
      </c>
      <c r="K7" s="108" t="n">
        <v>1391.1</v>
      </c>
      <c r="L7" s="108" t="n">
        <v>977.34</v>
      </c>
      <c r="M7" s="108" t="n">
        <v>2310.78</v>
      </c>
      <c r="N7" s="108" t="n">
        <v>796.84</v>
      </c>
      <c r="O7" s="109" t="n">
        <v>700.36</v>
      </c>
    </row>
    <row r="8" s="9" customFormat="true" ht="16.5" hidden="false" customHeight="false" outlineLevel="0" collapsed="false">
      <c r="A8" s="98" t="s">
        <v>89</v>
      </c>
      <c r="B8" s="112" t="n">
        <v>42562.22</v>
      </c>
      <c r="C8" s="112" t="n">
        <v>58139.5</v>
      </c>
      <c r="D8" s="113" t="n">
        <v>431.15</v>
      </c>
      <c r="E8" s="113" t="n">
        <v>12107.75</v>
      </c>
      <c r="F8" s="113" t="n">
        <v>10081.24</v>
      </c>
      <c r="G8" s="113" t="n">
        <v>1991.53</v>
      </c>
      <c r="H8" s="113" t="n">
        <v>1929.94</v>
      </c>
      <c r="I8" s="113" t="n">
        <v>12280.73</v>
      </c>
      <c r="J8" s="113" t="n">
        <v>2026.67</v>
      </c>
      <c r="K8" s="113" t="n">
        <v>1537.72</v>
      </c>
      <c r="L8" s="113" t="n">
        <v>1663.28</v>
      </c>
      <c r="M8" s="113" t="n">
        <v>11027.65</v>
      </c>
      <c r="N8" s="113" t="n">
        <v>1082.32</v>
      </c>
      <c r="O8" s="114" t="n">
        <v>1979.52</v>
      </c>
    </row>
    <row r="9" s="9" customFormat="true" ht="15.75" hidden="false" customHeight="false" outlineLevel="0" collapsed="false">
      <c r="A9" s="102" t="s">
        <v>86</v>
      </c>
      <c r="B9" s="103"/>
      <c r="C9" s="103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</row>
    <row r="10" s="9" customFormat="true" ht="20.25" hidden="false" customHeight="true" outlineLevel="0" collapsed="false">
      <c r="A10" s="115" t="s">
        <v>90</v>
      </c>
      <c r="B10" s="116" t="n">
        <v>34383.2</v>
      </c>
      <c r="C10" s="116" t="n">
        <v>48606.27</v>
      </c>
      <c r="D10" s="117" t="n">
        <v>514.96</v>
      </c>
      <c r="E10" s="117" t="n">
        <v>11271.5</v>
      </c>
      <c r="F10" s="117" t="n">
        <v>9497.3</v>
      </c>
      <c r="G10" s="117" t="n">
        <v>604.65</v>
      </c>
      <c r="H10" s="117" t="n">
        <v>1765.21</v>
      </c>
      <c r="I10" s="117" t="n">
        <v>10568.2</v>
      </c>
      <c r="J10" s="117" t="n">
        <v>851.54</v>
      </c>
      <c r="K10" s="117" t="n">
        <v>904.85</v>
      </c>
      <c r="L10" s="117" t="n">
        <v>738.94</v>
      </c>
      <c r="M10" s="117" t="n">
        <v>9664.21</v>
      </c>
      <c r="N10" s="117" t="n">
        <v>654.64</v>
      </c>
      <c r="O10" s="118" t="n">
        <v>1570.27</v>
      </c>
    </row>
    <row r="11" s="9" customFormat="true" ht="21" hidden="false" customHeight="true" outlineLevel="0" collapsed="false">
      <c r="A11" s="119" t="s">
        <v>91</v>
      </c>
      <c r="B11" s="120" t="n">
        <v>8179.02</v>
      </c>
      <c r="C11" s="120" t="n">
        <v>9533.23</v>
      </c>
      <c r="D11" s="117" t="n">
        <v>-83.81</v>
      </c>
      <c r="E11" s="117" t="n">
        <v>836.25</v>
      </c>
      <c r="F11" s="117" t="n">
        <v>583.94</v>
      </c>
      <c r="G11" s="117" t="n">
        <v>1386.88</v>
      </c>
      <c r="H11" s="117" t="n">
        <v>164.73</v>
      </c>
      <c r="I11" s="117" t="n">
        <v>1712.53</v>
      </c>
      <c r="J11" s="117" t="n">
        <v>1175.13</v>
      </c>
      <c r="K11" s="117" t="n">
        <v>632.87</v>
      </c>
      <c r="L11" s="117" t="n">
        <v>924.34</v>
      </c>
      <c r="M11" s="117" t="n">
        <v>1363.44</v>
      </c>
      <c r="N11" s="117" t="n">
        <v>427.68</v>
      </c>
      <c r="O11" s="118" t="n">
        <v>409.25</v>
      </c>
    </row>
    <row r="12" s="9" customFormat="true" ht="16.5" hidden="false" customHeight="false" outlineLevel="0" collapsed="false">
      <c r="A12" s="121" t="s">
        <v>92</v>
      </c>
      <c r="B12" s="122" t="n">
        <v>18006.34</v>
      </c>
      <c r="C12" s="122" t="n">
        <v>9835.17</v>
      </c>
      <c r="D12" s="123" t="n">
        <v>711.94</v>
      </c>
      <c r="E12" s="123" t="n">
        <v>1353.18</v>
      </c>
      <c r="F12" s="123" t="n">
        <v>493.4</v>
      </c>
      <c r="G12" s="123" t="n">
        <v>1384.13</v>
      </c>
      <c r="H12" s="123" t="n">
        <v>1052.04</v>
      </c>
      <c r="I12" s="123" t="n">
        <v>455.32</v>
      </c>
      <c r="J12" s="123" t="n">
        <v>579.5</v>
      </c>
      <c r="K12" s="123" t="n">
        <v>937.53</v>
      </c>
      <c r="L12" s="123" t="n">
        <v>364.76</v>
      </c>
      <c r="M12" s="123" t="n">
        <v>1196.12</v>
      </c>
      <c r="N12" s="123" t="n">
        <v>602.45</v>
      </c>
      <c r="O12" s="124" t="n">
        <v>704.8</v>
      </c>
    </row>
    <row r="13" s="9" customFormat="true" ht="15.75" hidden="false" customHeight="false" outlineLevel="0" collapsed="false">
      <c r="A13" s="102" t="s">
        <v>86</v>
      </c>
      <c r="B13" s="103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</row>
    <row r="14" s="9" customFormat="true" ht="19.5" hidden="false" customHeight="true" outlineLevel="0" collapsed="false">
      <c r="A14" s="115" t="s">
        <v>90</v>
      </c>
      <c r="B14" s="116" t="n">
        <v>12242.79</v>
      </c>
      <c r="C14" s="116" t="n">
        <v>2586.67</v>
      </c>
      <c r="D14" s="117" t="n">
        <v>75.06</v>
      </c>
      <c r="E14" s="117" t="n">
        <v>132.3</v>
      </c>
      <c r="F14" s="117" t="n">
        <v>166.89</v>
      </c>
      <c r="G14" s="117" t="n">
        <v>159.36</v>
      </c>
      <c r="H14" s="117" t="n">
        <v>206.5</v>
      </c>
      <c r="I14" s="117" t="n">
        <v>277.1</v>
      </c>
      <c r="J14" s="117" t="n">
        <v>182.64</v>
      </c>
      <c r="K14" s="117" t="n">
        <v>179.3</v>
      </c>
      <c r="L14" s="117" t="n">
        <v>311.76</v>
      </c>
      <c r="M14" s="117" t="n">
        <v>248.78</v>
      </c>
      <c r="N14" s="117" t="n">
        <v>233.29</v>
      </c>
      <c r="O14" s="118" t="n">
        <v>413.69</v>
      </c>
    </row>
    <row r="15" s="9" customFormat="true" ht="22.5" hidden="false" customHeight="true" outlineLevel="0" collapsed="false">
      <c r="A15" s="125" t="s">
        <v>91</v>
      </c>
      <c r="B15" s="126" t="n">
        <v>5763.55</v>
      </c>
      <c r="C15" s="126" t="n">
        <v>7248.5</v>
      </c>
      <c r="D15" s="127" t="n">
        <v>636.88</v>
      </c>
      <c r="E15" s="127" t="n">
        <v>1220.88</v>
      </c>
      <c r="F15" s="127" t="n">
        <v>326.51</v>
      </c>
      <c r="G15" s="127" t="n">
        <v>1224.77</v>
      </c>
      <c r="H15" s="127" t="n">
        <v>845.54</v>
      </c>
      <c r="I15" s="127" t="n">
        <v>178.22</v>
      </c>
      <c r="J15" s="127" t="n">
        <v>396.86</v>
      </c>
      <c r="K15" s="127" t="n">
        <v>758.23</v>
      </c>
      <c r="L15" s="127" t="n">
        <v>53</v>
      </c>
      <c r="M15" s="127" t="n">
        <v>947.34</v>
      </c>
      <c r="N15" s="127" t="n">
        <v>369.16</v>
      </c>
      <c r="O15" s="128" t="n">
        <v>291.11</v>
      </c>
    </row>
    <row r="16" s="131" customFormat="true" ht="15" hidden="false" customHeight="false" outlineLevel="0" collapsed="false">
      <c r="A16" s="129" t="s">
        <v>93</v>
      </c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5" hidden="false" customHeight="false" outlineLevel="0" collapsed="false">
      <c r="A17" s="132" t="s">
        <v>94</v>
      </c>
      <c r="B17" s="2"/>
    </row>
    <row r="18" customFormat="false" ht="19.35" hidden="false" customHeight="true" outlineLevel="0" collapsed="false">
      <c r="A18" s="132" t="s">
        <v>95</v>
      </c>
      <c r="B18" s="70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6-02T08:42:07Z</cp:lastPrinted>
  <dcterms:modified xsi:type="dcterms:W3CDTF">2021-06-14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