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mil. Lei</t>
  </si>
  <si>
    <t xml:space="preserve">Indicators</t>
  </si>
  <si>
    <t xml:space="preserve">Total  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) according to market of issuance; </t>
  </si>
  <si>
    <t xml:space="preserve">**) projection on debt contracted at the end of April 2022</t>
  </si>
  <si>
    <t xml:space="preserve">**) average exchange rate Ron/Eur, according to CNSP-April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358090"/>
        <c:axId val="16137205"/>
      </c:barChart>
      <c:catAx>
        <c:axId val="13580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7205"/>
        <c:crossesAt val="0"/>
        <c:auto val="1"/>
        <c:lblAlgn val="ctr"/>
        <c:lblOffset val="100"/>
        <c:noMultiLvlLbl val="0"/>
      </c:catAx>
      <c:valAx>
        <c:axId val="1613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00392.731</v>
      </c>
      <c r="C4" s="101" t="n">
        <v>11910.1808333333</v>
      </c>
      <c r="D4" s="101" t="n">
        <v>13266.9908333333</v>
      </c>
      <c r="E4" s="101" t="n">
        <v>12910.6708333333</v>
      </c>
      <c r="F4" s="101" t="n">
        <v>5307.83683333333</v>
      </c>
      <c r="G4" s="101" t="n">
        <v>2943.54083333333</v>
      </c>
      <c r="H4" s="101" t="n">
        <v>3358.96083333333</v>
      </c>
      <c r="I4" s="101" t="n">
        <v>3874.92083333333</v>
      </c>
      <c r="J4" s="101" t="n">
        <v>13819.9558333333</v>
      </c>
      <c r="K4" s="101" t="n">
        <v>3880.66083333333</v>
      </c>
      <c r="L4" s="101" t="n">
        <v>4040.09083333333</v>
      </c>
      <c r="M4" s="101" t="n">
        <v>11172.2808333333</v>
      </c>
      <c r="N4" s="102" t="n">
        <v>13906.6408333333</v>
      </c>
    </row>
    <row r="5" s="98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7</v>
      </c>
      <c r="B6" s="100" t="n">
        <v>79450.08</v>
      </c>
      <c r="C6" s="108" t="n">
        <v>10162.9175</v>
      </c>
      <c r="D6" s="108" t="n">
        <v>10579.1375</v>
      </c>
      <c r="E6" s="108" t="n">
        <v>11757.9275</v>
      </c>
      <c r="F6" s="108" t="n">
        <v>1767.3875</v>
      </c>
      <c r="G6" s="108" t="n">
        <v>1621.0875</v>
      </c>
      <c r="H6" s="108" t="n">
        <v>1793.7275</v>
      </c>
      <c r="I6" s="108" t="n">
        <v>1799.1575</v>
      </c>
      <c r="J6" s="108" t="n">
        <v>12568.8475</v>
      </c>
      <c r="K6" s="108" t="n">
        <v>2670.2975</v>
      </c>
      <c r="L6" s="108" t="n">
        <v>1549.8775</v>
      </c>
      <c r="M6" s="108" t="n">
        <v>10494.5175</v>
      </c>
      <c r="N6" s="109" t="n">
        <v>12685.1975</v>
      </c>
    </row>
    <row r="7" s="98" customFormat="true" ht="21" hidden="false" customHeight="true" outlineLevel="0" collapsed="false">
      <c r="A7" s="110" t="s">
        <v>88</v>
      </c>
      <c r="B7" s="100" t="n">
        <v>20942.651</v>
      </c>
      <c r="C7" s="108" t="n">
        <v>1747.26333333333</v>
      </c>
      <c r="D7" s="108" t="n">
        <v>2687.85333333333</v>
      </c>
      <c r="E7" s="108" t="n">
        <v>1152.74333333333</v>
      </c>
      <c r="F7" s="108" t="n">
        <v>3540.44933333333</v>
      </c>
      <c r="G7" s="108" t="n">
        <v>1322.45333333333</v>
      </c>
      <c r="H7" s="108" t="n">
        <v>1565.23333333333</v>
      </c>
      <c r="I7" s="108" t="n">
        <v>2075.76333333333</v>
      </c>
      <c r="J7" s="108" t="n">
        <v>1251.10833333333</v>
      </c>
      <c r="K7" s="108" t="n">
        <v>1210.36333333333</v>
      </c>
      <c r="L7" s="108" t="n">
        <v>2490.21333333333</v>
      </c>
      <c r="M7" s="108" t="n">
        <v>677.763333333333</v>
      </c>
      <c r="N7" s="109" t="n">
        <v>1221.44333333333</v>
      </c>
    </row>
    <row r="8" s="98" customFormat="true" ht="16.5" hidden="false" customHeight="false" outlineLevel="0" collapsed="false">
      <c r="A8" s="99" t="s">
        <v>89</v>
      </c>
      <c r="B8" s="111" t="n">
        <v>76868.441</v>
      </c>
      <c r="C8" s="112" t="n">
        <v>9579.70083333333</v>
      </c>
      <c r="D8" s="112" t="n">
        <v>3136.87083333333</v>
      </c>
      <c r="E8" s="112" t="n">
        <v>12467.3208333333</v>
      </c>
      <c r="F8" s="112" t="n">
        <v>3581.38683333333</v>
      </c>
      <c r="G8" s="112" t="n">
        <v>1883.36083333333</v>
      </c>
      <c r="H8" s="112" t="n">
        <v>2885.98083333333</v>
      </c>
      <c r="I8" s="112" t="n">
        <v>3106.93083333333</v>
      </c>
      <c r="J8" s="112" t="n">
        <v>13071.6458333333</v>
      </c>
      <c r="K8" s="112" t="n">
        <v>1945.05083333333</v>
      </c>
      <c r="L8" s="112" t="n">
        <v>2880.91083333333</v>
      </c>
      <c r="M8" s="112" t="n">
        <v>9344.41083333333</v>
      </c>
      <c r="N8" s="113" t="n">
        <v>12984.8708333333</v>
      </c>
    </row>
    <row r="9" s="98" customFormat="true" ht="15.75" hidden="false" customHeight="false" outlineLevel="0" collapsed="false">
      <c r="A9" s="103" t="s">
        <v>86</v>
      </c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s="98" customFormat="true" ht="20.25" hidden="false" customHeight="true" outlineLevel="0" collapsed="false">
      <c r="A10" s="107" t="s">
        <v>90</v>
      </c>
      <c r="B10" s="114" t="n">
        <v>63977.09</v>
      </c>
      <c r="C10" s="115" t="n">
        <v>8564.3775</v>
      </c>
      <c r="D10" s="115" t="n">
        <v>1719.0975</v>
      </c>
      <c r="E10" s="115" t="n">
        <v>11639.2575</v>
      </c>
      <c r="F10" s="115" t="n">
        <v>1673.2375</v>
      </c>
      <c r="G10" s="115" t="n">
        <v>1411.7875</v>
      </c>
      <c r="H10" s="115" t="n">
        <v>1509.9175</v>
      </c>
      <c r="I10" s="115" t="n">
        <v>1632.6175</v>
      </c>
      <c r="J10" s="115" t="n">
        <v>12445.1275</v>
      </c>
      <c r="K10" s="115" t="n">
        <v>937.8375</v>
      </c>
      <c r="L10" s="115" t="n">
        <v>1341.6675</v>
      </c>
      <c r="M10" s="115" t="n">
        <v>8773.2175</v>
      </c>
      <c r="N10" s="116" t="n">
        <v>12328.9475</v>
      </c>
    </row>
    <row r="11" s="98" customFormat="true" ht="21" hidden="false" customHeight="true" outlineLevel="0" collapsed="false">
      <c r="A11" s="110" t="s">
        <v>91</v>
      </c>
      <c r="B11" s="117" t="n">
        <v>12891.351</v>
      </c>
      <c r="C11" s="115" t="n">
        <v>1015.32333333333</v>
      </c>
      <c r="D11" s="115" t="n">
        <v>1417.77333333333</v>
      </c>
      <c r="E11" s="115" t="n">
        <v>828.063333333333</v>
      </c>
      <c r="F11" s="115" t="n">
        <v>1908.14933333333</v>
      </c>
      <c r="G11" s="115" t="n">
        <v>471.573333333333</v>
      </c>
      <c r="H11" s="115" t="n">
        <v>1376.06333333333</v>
      </c>
      <c r="I11" s="115" t="n">
        <v>1474.31333333333</v>
      </c>
      <c r="J11" s="115" t="n">
        <v>626.518333333333</v>
      </c>
      <c r="K11" s="115" t="n">
        <v>1007.21333333333</v>
      </c>
      <c r="L11" s="115" t="n">
        <v>1539.24333333333</v>
      </c>
      <c r="M11" s="115" t="n">
        <v>571.193333333333</v>
      </c>
      <c r="N11" s="116" t="n">
        <v>655.923333333333</v>
      </c>
    </row>
    <row r="12" s="98" customFormat="true" ht="16.5" hidden="false" customHeight="false" outlineLevel="0" collapsed="false">
      <c r="A12" s="99" t="s">
        <v>92</v>
      </c>
      <c r="B12" s="118" t="n">
        <v>23524.29</v>
      </c>
      <c r="C12" s="119" t="n">
        <v>2330.48</v>
      </c>
      <c r="D12" s="119" t="n">
        <v>10130.12</v>
      </c>
      <c r="E12" s="119" t="n">
        <v>443.35</v>
      </c>
      <c r="F12" s="119" t="n">
        <v>1726.45</v>
      </c>
      <c r="G12" s="119" t="n">
        <v>1060.18</v>
      </c>
      <c r="H12" s="119" t="n">
        <v>472.98</v>
      </c>
      <c r="I12" s="119" t="n">
        <v>767.99</v>
      </c>
      <c r="J12" s="119" t="n">
        <v>748.31</v>
      </c>
      <c r="K12" s="119" t="n">
        <v>1935.61</v>
      </c>
      <c r="L12" s="119" t="n">
        <v>1159.18</v>
      </c>
      <c r="M12" s="119" t="n">
        <v>1827.87</v>
      </c>
      <c r="N12" s="120" t="n">
        <v>921.77</v>
      </c>
    </row>
    <row r="13" s="98" customFormat="true" ht="15.75" hidden="false" customHeight="false" outlineLevel="0" collapsed="false">
      <c r="A13" s="103" t="s">
        <v>86</v>
      </c>
      <c r="B13" s="104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98" customFormat="true" ht="19.5" hidden="false" customHeight="true" outlineLevel="0" collapsed="false">
      <c r="A14" s="107" t="s">
        <v>90</v>
      </c>
      <c r="B14" s="114" t="n">
        <v>15472.99</v>
      </c>
      <c r="C14" s="115" t="n">
        <v>1598.54</v>
      </c>
      <c r="D14" s="115" t="n">
        <v>8860.04</v>
      </c>
      <c r="E14" s="115" t="n">
        <v>118.67</v>
      </c>
      <c r="F14" s="115" t="n">
        <v>94.15</v>
      </c>
      <c r="G14" s="115" t="n">
        <v>209.3</v>
      </c>
      <c r="H14" s="115" t="n">
        <v>283.81</v>
      </c>
      <c r="I14" s="115" t="n">
        <v>166.54</v>
      </c>
      <c r="J14" s="115" t="n">
        <v>123.72</v>
      </c>
      <c r="K14" s="115" t="n">
        <v>1732.46</v>
      </c>
      <c r="L14" s="115" t="n">
        <v>208.21</v>
      </c>
      <c r="M14" s="115" t="n">
        <v>1721.3</v>
      </c>
      <c r="N14" s="116" t="n">
        <v>356.25</v>
      </c>
    </row>
    <row r="15" s="98" customFormat="true" ht="22.5" hidden="false" customHeight="true" outlineLevel="0" collapsed="false">
      <c r="A15" s="121" t="s">
        <v>91</v>
      </c>
      <c r="B15" s="122" t="n">
        <v>8051.3</v>
      </c>
      <c r="C15" s="123" t="n">
        <v>731.94</v>
      </c>
      <c r="D15" s="123" t="n">
        <v>1270.08</v>
      </c>
      <c r="E15" s="123" t="n">
        <v>324.68</v>
      </c>
      <c r="F15" s="123" t="n">
        <v>1632.3</v>
      </c>
      <c r="G15" s="123" t="n">
        <v>850.88</v>
      </c>
      <c r="H15" s="123" t="n">
        <v>189.17</v>
      </c>
      <c r="I15" s="123" t="n">
        <v>601.45</v>
      </c>
      <c r="J15" s="123" t="n">
        <v>624.59</v>
      </c>
      <c r="K15" s="123" t="n">
        <v>203.15</v>
      </c>
      <c r="L15" s="123" t="n">
        <v>950.97</v>
      </c>
      <c r="M15" s="123" t="n">
        <v>106.57</v>
      </c>
      <c r="N15" s="124" t="n">
        <v>565.52</v>
      </c>
    </row>
    <row r="16" s="98" customFormat="true" ht="15" hidden="false" customHeight="false" outlineLevel="0" collapsed="false">
      <c r="A16" s="125" t="s">
        <v>93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5" hidden="false" customHeight="false" outlineLevel="0" collapsed="false">
      <c r="A17" s="127" t="s">
        <v>94</v>
      </c>
    </row>
    <row r="18" customFormat="false" ht="19.35" hidden="false" customHeight="true" outlineLevel="0" collapsed="false">
      <c r="A18" s="127" t="s">
        <v>95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6-07T09:38:04Z</cp:lastPrinted>
  <dcterms:modified xsi:type="dcterms:W3CDTF">2022-06-07T09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